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0" firstSheet="0" activeTab="0"/>
  </bookViews>
  <sheets>
    <sheet name="Pokyny a podmínky" sheetId="1" state="visible" r:id="rId2"/>
    <sheet name="Jak používat tento soubor" sheetId="2" state="visible" r:id="rId3"/>
    <sheet name="Výklad posudku (zařízení)" sheetId="3" state="visible" r:id="rId4"/>
    <sheet name="Výklad posudku (letectví)" sheetId="4" state="visible" r:id="rId5"/>
    <sheet name="Výklad posudku (CORSIA)" sheetId="5" state="visible" r:id="rId6"/>
    <sheet name="Příloha I - zjištění" sheetId="6" state="visible" r:id="rId7"/>
    <sheet name="Příloha II - Další info (zař.)" sheetId="7" state="visible" r:id="rId8"/>
    <sheet name="Příloha II - Další info (let.)" sheetId="8" state="visible" r:id="rId9"/>
    <sheet name="Příloha III - Změny" sheetId="9" state="visible" r:id="rId10"/>
    <sheet name="Souhrn" sheetId="10" state="visible" r:id="rId11"/>
    <sheet name="EUwideConstants" sheetId="11" state="hidden" r:id="rId12"/>
    <sheet name="MSParameters" sheetId="12" state="hidden" r:id="rId13"/>
    <sheet name="Translations" sheetId="13" state="hidden" r:id="rId14"/>
    <sheet name="VersionDocumentation" sheetId="14" state="hidden" r:id="rId15"/>
  </sheets>
  <definedNames>
    <definedName function="false" hidden="false" localSheetId="1" name="_xlnm.Print_Area" vbProcedure="false">'Jak používat tento soubor'!$A$1:$C$20</definedName>
    <definedName function="false" hidden="false" localSheetId="0" name="_xlnm.Print_Area" vbProcedure="false">'Pokyny a podmínky'!$A$1:$I$58</definedName>
    <definedName function="false" hidden="false" localSheetId="7" name="_xlnm.Print_Area" vbProcedure="false">'Příloha II - Další info (let.)'!$A$1:$C$45</definedName>
    <definedName function="false" hidden="false" localSheetId="6" name="_xlnm.Print_Area" vbProcedure="false">'Příloha II - Další info (zař.)'!$A$1:$C$46</definedName>
    <definedName function="false" hidden="true" localSheetId="12" name="_xlnm._FilterDatabase" vbProcedure="false">Translations!$A$1:$B$393</definedName>
    <definedName function="false" hidden="false" localSheetId="4" name="_xlnm.Print_Area" vbProcedure="false">'Výklad posudku (CORSIA)'!$A$2:$C$148</definedName>
    <definedName function="false" hidden="false" localSheetId="3" name="_xlnm.Print_Area" vbProcedure="false">'Výklad posudku (letectví)'!$A$2:$C$214</definedName>
    <definedName function="false" hidden="false" localSheetId="2" name="_xlnm.Print_Area" vbProcedure="false">'Výklad posudku (zařízení)'!$A$2:$B$120</definedName>
    <definedName function="false" hidden="false" name="accreditedcertified" vbProcedure="false">EUwideConstants!$A$63:$A$64</definedName>
    <definedName function="false" hidden="false" name="Annex1Activities" vbProcedure="false">EUwideConstants!$A$2:$A$29</definedName>
    <definedName function="false" hidden="false" name="Approvedmethodologies" vbProcedure="false">EUwideConstants!$A$32:$A$37</definedName>
    <definedName function="false" hidden="false" name="aviationreporttype" vbProcedure="false">EUwideConstants!$A$102:$A$103</definedName>
    <definedName function="false" hidden="false" name="B1q26" vbProcedure="false">Translations!$B$144</definedName>
    <definedName function="false" hidden="false" name="Category" vbProcedure="false">EUwideConstants!$A$67:$A$69</definedName>
    <definedName function="false" hidden="false" name="CompetentAuthority" vbProcedure="false">MSParameters!$A$15:$A$20</definedName>
    <definedName function="false" hidden="false" name="conductaccredited" vbProcedure="false">MSParameters!$A$6:$A$11</definedName>
    <definedName function="false" hidden="false" name="MaterialityEUETS" vbProcedure="false">EUwideConstants!$A$129</definedName>
    <definedName function="false" hidden="false" name="MaterialitySeparately" vbProcedure="false">EUwideConstants!$A$131</definedName>
    <definedName function="false" hidden="false" name="MaterialitySum" vbProcedure="false">EUwideConstants!$A$130</definedName>
    <definedName function="false" hidden="false" name="MaterialitySwiss" vbProcedure="false">EUwideConstants!$A$132</definedName>
    <definedName function="false" hidden="false" name="materialitythreshold" vbProcedure="false">EUwideConstants!$A$106:$A$109</definedName>
    <definedName function="false" hidden="false" name="NameMissing" vbProcedure="false">EUwideConstants!$A$122</definedName>
    <definedName function="false" hidden="false" name="No" vbProcedure="false">EUwideConstants!$A$60</definedName>
    <definedName function="false" hidden="false" name="PrinciplesCompliance" vbProcedure="false">EUwideConstants!$A$51:$A$52</definedName>
    <definedName function="false" hidden="false" name="PrinciplesCompliance2" vbProcedure="false">EUwideConstants!$A$55:$A$56</definedName>
    <definedName function="false" hidden="false" name="PriniciplesCompliance2" vbProcedure="false">EUwideConstants!$A$55:$A$56</definedName>
    <definedName function="false" hidden="false" name="ReportingScope" vbProcedure="false">EUwideConstants!$A$125:$A$126</definedName>
    <definedName function="false" hidden="false" name="reportingyear" vbProcedure="false">EUwideConstants!$A$76:$A$85</definedName>
    <definedName function="false" hidden="false" name="RulesCompliance" vbProcedure="false">EUwideConstants!$A$36:$A$37</definedName>
    <definedName function="false" hidden="false" name="Rulescompliance2" vbProcedure="false">EUwideConstants!$A$41:$A$43</definedName>
    <definedName function="false" hidden="false" name="rulescompliance3" vbProcedure="false">EUwideConstants!$A$46:$A$48</definedName>
    <definedName function="false" hidden="false" name="RulescomplianceTKM" vbProcedure="false">EUwideConstants!$A$112:$A$114</definedName>
    <definedName function="false" hidden="false" name="SchemeType" vbProcedure="false">EUwideConstants!$A$93:$A$99</definedName>
    <definedName function="false" hidden="false" name="SchemeTypeAviation" vbProcedure="false">EUwideConstants!$A$93:$A$98</definedName>
    <definedName function="false" hidden="false" name="SelectYesNo" vbProcedure="false">EUwideConstants!$A$117:$A$119</definedName>
    <definedName function="false" hidden="false" name="Signed_on_behalf_of" vbProcedure="false">EUwideConstants!$A$140</definedName>
    <definedName function="false" hidden="false" name="sitevisit" vbProcedure="false">EUwideConstants!$A$32:$A$33</definedName>
    <definedName function="false" hidden="false" name="smallemitterderogations" vbProcedure="false">EUwideConstants!$A$88:$A$90</definedName>
    <definedName function="false" hidden="false" name="smalllowemitter" vbProcedure="false">EUwideConstants!$A$72:$A$73</definedName>
    <definedName function="false" hidden="false" name="VOS_A" vbProcedure="false">EUwideConstants!$A$135</definedName>
    <definedName function="false" hidden="false" name="VOS_AandC" vbProcedure="false">EUwideConstants!$A$137</definedName>
    <definedName function="false" hidden="false" name="VOS_B" vbProcedure="false">EUwideConstants!$A$136</definedName>
    <definedName function="false" hidden="false" name="VOS_C" vbProcedure="false">EUwideConstants!$A$138</definedName>
    <definedName function="false" hidden="false" name="Yes" vbProcedure="false">EUwideConstants!$A$59</definedName>
    <definedName function="false" hidden="false" name="yesno" vbProcedure="false">EUwideConstants!$A$59:$A$60</definedName>
    <definedName function="false" hidden="false" localSheetId="0" name="Z_3EE4370E_84AC_4220_AECA_2B19C5F3775F__wvu_PrintArea" vbProcedure="false">'Pokyny a podmínky'!$C$12:$D$56</definedName>
    <definedName function="false" hidden="false" localSheetId="0" name="Z_A54031ED_59E9_4190_9F48_094FDC80E5C8__wvu_PrintArea" vbProcedure="false">'Pokyny a podmínky'!$C$12:$D$56</definedName>
    <definedName function="false" hidden="false" localSheetId="2" name="Z_3EE4370E_84AC_4220_AECA_2B19C5F3775F__wvu_Rows" vbProcedure="false">#REF!,#REF!</definedName>
    <definedName function="false" hidden="false" localSheetId="2" name="Z_A54031ED_59E9_4190_9F48_094FDC80E5C8__wvu_Rows" vbProcedure="false">#REF!,#REF!</definedName>
    <definedName function="false" hidden="false" localSheetId="3" name="Excel_BuiltIn__FilterDatabase" vbProcedure="false">'Výklad posudku (letectví)'!$A$1:$E$213</definedName>
    <definedName function="false" hidden="false" localSheetId="3" name="Z_3EE4370E_84AC_4220_AECA_2B19C5F3775F__wvu_Rows" vbProcedure="false">#REF!,#REF!</definedName>
    <definedName function="false" hidden="false" localSheetId="3" name="Z_A54031ED_59E9_4190_9F48_094FDC80E5C8__wvu_Rows" vbProcedure="false">#REF!,#REF!</definedName>
    <definedName function="false" hidden="false" localSheetId="4" name="Z_3EE4370E_84AC_4220_AECA_2B19C5F3775F__wvu_Rows" vbProcedure="false">#REF!,#REF!</definedName>
    <definedName function="false" hidden="false" localSheetId="4" name="Z_A54031ED_59E9_4190_9F48_094FDC80E5C8__wvu_Rows" vbProcedure="false">#REF!,#REF!</definedName>
    <definedName function="false" hidden="false" localSheetId="6" name="Z_3EE4370E_84AC_4220_AECA_2B19C5F3775F__wvu_Rows" vbProcedure="false">'Příloha II - Další info (zař.)'!$47:$47</definedName>
    <definedName function="false" hidden="false" localSheetId="6" name="Z_A54031ED_59E9_4190_9F48_094FDC80E5C8__wvu_Rows" vbProcedure="false">'Příloha II - Další info (zař.)'!$47:$47</definedName>
    <definedName function="false" hidden="false" localSheetId="7" name="Z_3EE4370E_84AC_4220_AECA_2B19C5F3775F__wvu_Rows" vbProcedure="false">'Příloha II - Další info (let.)'!$46:$48</definedName>
    <definedName function="false" hidden="false" localSheetId="7" name="Z_A54031ED_59E9_4190_9F48_094FDC80E5C8__wvu_Rows" vbProcedure="false">'Příloha II - Další info (let.)'!$46:$48</definedName>
    <definedName function="false" hidden="false" localSheetId="10" name="Excel_BuiltIn__FilterDatabase" vbProcedure="false">EUwideConstants!$A$76:$A$85</definedName>
    <definedName function="false" hidden="false" localSheetId="10" name="Z_3EE4370E_84AC_4220_AECA_2B19C5F3775F__wvu_FilterData" vbProcedure="false">EUwideConstants!$A$76:$A$85</definedName>
    <definedName function="false" hidden="false" localSheetId="10" name="Z_A54031ED_59E9_4190_9F48_094FDC80E5C8__wvu_FilterData" vbProcedure="false">EUwideConstants!$A$76:$A$8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b val="true"/>
            <sz val="9"/>
            <color rgb="FF000000"/>
            <rFont val="Segoe UI"/>
            <family val="2"/>
          </rPr>
          <t xml:space="preserve">Fallmann Hubert:
</t>
        </r>
        <r>
          <rPr>
            <sz val="9"/>
            <color rgb="FF000000"/>
            <rFont val="Segoe UI"/>
            <family val="2"/>
          </rPr>
          <t xml:space="preserve">Used as constant on ist own "Yes"</t>
        </r>
      </text>
      <mc:AlternateContent>
        <mc:Choice Requires="v2">
          <commentPr autoFill="true" autoScale="false" colHidden="false" locked="false" rowHidden="false" textHAlign="justify" textVAlign="top">
            <anchor moveWithCells="false" sizeWithCells="false">
              <xdr:from>
                <xdr:col>1</xdr:col>
                <xdr:colOff>13</xdr:colOff>
                <xdr:row>57</xdr:row>
                <xdr:rowOff>9</xdr:rowOff>
              </xdr:from>
              <xdr:to>
                <xdr:col>2</xdr:col>
                <xdr:colOff>91</xdr:colOff>
                <xdr:row>62</xdr:row>
                <xdr:rowOff>17</xdr:rowOff>
              </xdr:to>
            </anchor>
          </commentPr>
        </mc:Choice>
        <mc:Fallback/>
      </mc:AlternateContent>
    </comment>
    <comment ref="A60" authorId="0">
      <text>
        <r>
          <rPr>
            <b val="true"/>
            <sz val="9"/>
            <color rgb="FF000000"/>
            <rFont val="Segoe UI"/>
            <family val="2"/>
          </rPr>
          <t xml:space="preserve">Fallmann Hubert:
</t>
        </r>
        <r>
          <rPr>
            <sz val="9"/>
            <color rgb="FF000000"/>
            <rFont val="Segoe UI"/>
            <family val="2"/>
          </rPr>
          <t xml:space="preserve">Used as a constant on ist own "No"</t>
        </r>
      </text>
      <mc:AlternateContent>
        <mc:Choice Requires="v2">
          <commentPr autoFill="true" autoScale="false" colHidden="false" locked="false" rowHidden="false" textHAlign="justify" textVAlign="top">
            <anchor moveWithCells="false" sizeWithCells="false">
              <xdr:from>
                <xdr:col>1</xdr:col>
                <xdr:colOff>13</xdr:colOff>
                <xdr:row>58</xdr:row>
                <xdr:rowOff>9</xdr:rowOff>
              </xdr:from>
              <xdr:to>
                <xdr:col>2</xdr:col>
                <xdr:colOff>91</xdr:colOff>
                <xdr:row>63</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t>
        </r>
      </text>
      <mc:AlternateContent>
        <mc:Choice Requires="v2">
          <commentPr autoFill="true" autoScale="false" colHidden="false" locked="false" rowHidden="false" textHAlign="justify" textVAlign="top">
            <anchor moveWithCells="false" sizeWithCells="false">
              <xdr:from>
                <xdr:col>1</xdr:col>
                <xdr:colOff>27</xdr:colOff>
                <xdr:row>12</xdr:row>
                <xdr:rowOff>8</xdr:rowOff>
              </xdr:from>
              <xdr:to>
                <xdr:col>3</xdr:col>
                <xdr:colOff>49</xdr:colOff>
                <xdr:row>18</xdr:row>
                <xdr:rowOff>17</xdr:rowOff>
              </xdr:to>
            </anchor>
          </commentPr>
        </mc:Choice>
        <mc:Fallback/>
      </mc:AlternateContent>
    </comment>
  </commentList>
</comments>
</file>

<file path=xl/sharedStrings.xml><?xml version="1.0" encoding="utf-8"?>
<sst xmlns="http://schemas.openxmlformats.org/spreadsheetml/2006/main" count="2069" uniqueCount="1849">
  <si>
    <t xml:space="preserve">-</t>
  </si>
  <si>
    <t xml:space="preserve">1.</t>
  </si>
  <si>
    <t xml:space="preserve">2.</t>
  </si>
  <si>
    <t xml:space="preserve">3.</t>
  </si>
  <si>
    <t xml:space="preserve">-- select --</t>
  </si>
  <si>
    <t xml:space="preserve">A.</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B.</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C.</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D.</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E.</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new field 2022</t>
  </si>
  <si>
    <t xml:space="preserve">#</t>
  </si>
  <si>
    <t xml:space="preserve">&lt;deleted&gt;</t>
  </si>
  <si>
    <t xml:space="preserve">4.</t>
  </si>
  <si>
    <t xml:space="preserve">5.</t>
  </si>
  <si>
    <t xml:space="preserve">6.</t>
  </si>
  <si>
    <t xml:space="preserve">7.</t>
  </si>
  <si>
    <t xml:space="preserve">8.</t>
  </si>
  <si>
    <t xml:space="preserve">9.</t>
  </si>
  <si>
    <t xml:space="preserve">10.</t>
  </si>
  <si>
    <t xml:space="preserve">Option B</t>
  </si>
  <si>
    <t xml:space="preserve">Option C</t>
  </si>
  <si>
    <t xml:space="preserve">Swiss ETS</t>
  </si>
  <si>
    <t xml:space="preserve">CORSIA</t>
  </si>
  <si>
    <t xml:space="preserve">AnnexIActivities</t>
  </si>
  <si>
    <t xml:space="preserve">SiteVisit</t>
  </si>
  <si>
    <t xml:space="preserve">No</t>
  </si>
  <si>
    <t xml:space="preserve">RulesCompliance</t>
  </si>
  <si>
    <t xml:space="preserve">RulesCompliance2</t>
  </si>
  <si>
    <t xml:space="preserve">RulesCompliance3</t>
  </si>
  <si>
    <t xml:space="preserve">PrinciplesCompliance</t>
  </si>
  <si>
    <t xml:space="preserve">PrinciplesCompliance2</t>
  </si>
  <si>
    <t xml:space="preserve">YesNo</t>
  </si>
  <si>
    <t xml:space="preserve">accreditedcertified</t>
  </si>
  <si>
    <t xml:space="preserve">Category</t>
  </si>
  <si>
    <t xml:space="preserve">A</t>
  </si>
  <si>
    <t xml:space="preserve">B</t>
  </si>
  <si>
    <t xml:space="preserve">C</t>
  </si>
  <si>
    <t xml:space="preserve">SmallLowEmitter</t>
  </si>
  <si>
    <t xml:space="preserve">ReportingYear</t>
  </si>
  <si>
    <t xml:space="preserve">SmallEmitterDerogations</t>
  </si>
  <si>
    <t xml:space="preserve">SchemeType</t>
  </si>
  <si>
    <t xml:space="preserve">AviationReportType</t>
  </si>
  <si>
    <t xml:space="preserve">MaterialityThreshold</t>
  </si>
  <si>
    <t xml:space="preserve">RulescomplianceTKM</t>
  </si>
  <si>
    <t xml:space="preserve">SelectYesNo</t>
  </si>
  <si>
    <t xml:space="preserve">NameMissing</t>
  </si>
  <si>
    <t xml:space="preserve">ReportingScope</t>
  </si>
  <si>
    <t xml:space="preserve">CompetentAuthority</t>
  </si>
  <si>
    <t xml:space="preserve">Ministerstvo životního prostředí</t>
  </si>
  <si>
    <t xml:space="preserve">Number</t>
  </si>
  <si>
    <t xml:space="preserve">TEXT (Language Version)</t>
  </si>
  <si>
    <t xml:space="preserve">TEXT (English Original)</t>
  </si>
  <si>
    <t xml:space="preserve">OVĚŘOVACÍ ZPRÁVA</t>
  </si>
  <si>
    <t xml:space="preserve">VERIFICATION REPORT </t>
  </si>
  <si>
    <t xml:space="preserve">; 'Guidelines and Conditions'!$B$1</t>
  </si>
  <si>
    <t xml:space="preserve">Pro ověřování výkazů emisí provozovatele nebo výkazů emisí provozovatele letadel a výkazu tunokilometrů</t>
  </si>
  <si>
    <t xml:space="preserve">For the verification of operator's emission reports and aircraft operator's emission reports and tonne-kilometre report</t>
  </si>
  <si>
    <t xml:space="preserve">; 'Guidelines and Conditions'!$B$2</t>
  </si>
  <si>
    <t xml:space="preserve">Před použitím tohoto souboru proveďte následující kroky:</t>
  </si>
  <si>
    <t xml:space="preserve">Before you use this file, please carry out the following steps:</t>
  </si>
  <si>
    <t xml:space="preserve">; 'Guidelines and Conditions'!$B$4</t>
  </si>
  <si>
    <t xml:space="preserve">a) Pozorně si přečtěte část „Jak používat tento soubor“. Jde o pokyny, jak vyplnit tuto šablonu.</t>
  </si>
  <si>
    <t xml:space="preserve">(a)  Read carefully 'How to use this file'. These are the instructions for filling this template.</t>
  </si>
  <si>
    <t xml:space="preserve">; 'Guidelines and Conditions'!$B$5</t>
  </si>
  <si>
    <t xml:space="preserve">b) Určete příslušný orgán, jemuž musí provozovatel nebo provozovatel letadel, jehož výkaz ověřujete, předložit ověřený výkaz emisí nebo výkaz tunokilometrů. Upozorňujeme, že „členským státem” se zde rozumí všechny státy, které se účastní systému EU ETS, nikoli pouze členské státy EU.</t>
  </si>
  <si>
    <t xml:space="preserve">(b)  Identify the Competent Authority (CA) to which the operator or aircraft operator whose report you are verifying, has to submit the verified emission report or tonne-kilometre report. Note that "Member State" here means all States which are participating in the EU ETS, not only EU Member States.</t>
  </si>
  <si>
    <t xml:space="preserve">; 'Guidelines and Conditions'!$B$6</t>
  </si>
  <si>
    <t xml:space="preserve">c) Ověřte si na webových stránkách příslušného orgánu nebo přímým kontaktem s tímto orgánem, zda máte k dispozici správnou verzi šablony. Verze šablony (zejména referenční název souboru) je jasně uvedena na titulní straně tohoto souboru.</t>
  </si>
  <si>
    <t xml:space="preserve">(c)  Check the CA's webpage or directly contact the CA in order to find out if you have the correct version of the template. The template version (in particular the reference file name) is clearly indicated on the cover page of this file.</t>
  </si>
  <si>
    <t xml:space="preserve">; 'Guidelines and Conditions'!$B$7</t>
  </si>
  <si>
    <t xml:space="preserve">d) Některé členské státy mohou požadovat, abyste využívali alternativní systém, například internetový formulář, místo tabulky. Ověřte si požadavky svého členského státu. V tomto případě vám další informace poskytne příslušný orgán.</t>
  </si>
  <si>
    <t xml:space="preserve">(d) Some Member States may require you to use an alternative system, such as internet-based form instead of a spreadsheet. Check your Member State requirements. In this case the CA will provide further information to you.</t>
  </si>
  <si>
    <t xml:space="preserve">; 'Guidelines and Conditions'!$B$8</t>
  </si>
  <si>
    <t xml:space="preserve">Přejděte na část „Jak používat tento soubor“.</t>
  </si>
  <si>
    <t xml:space="preserve">Go to 'How to use this file'</t>
  </si>
  <si>
    <t xml:space="preserve">; 'Guidelines and Conditions'!$B$10</t>
  </si>
  <si>
    <t xml:space="preserve">Pokyny a podmínky</t>
  </si>
  <si>
    <t xml:space="preserve">Guidelines and Conditions</t>
  </si>
  <si>
    <t xml:space="preserve">; 'Guidelines and Conditions'!$C$12</t>
  </si>
  <si>
    <t xml:space="preserve">Článek 15 směrnice 2003/87/ES požaduje, aby členské státy zajistily ověření výkazů, které provozovatelé a provozovatelé letadel předložili podle článku 14 uvedené směrnice, v souladu s nařízením Komise (EU) č. 2067/2018 o ověřování výkazů emisí skleníkových plynů a výkazů tunokilometrů a akreditaci ověřovatelů podle směrnice Evropského parlamentu a Rady 2003/87/ES. </t>
  </si>
  <si>
    <t xml:space="preserve">Article 15 of Directive 2003/87/EC requires Member States to ensure that the reports submitted by operators and aircraft operators, pursuant to Article 14 of that Directive, are verified in accordance with Commission Regulation (EU) No. 600/2012 on the verification of greenhouse gas emission reports and tonne-kilometre reports and the accreditation of verifiers pursuant to Directive 2003/87/EC. </t>
  </si>
  <si>
    <t xml:space="preserve">Směrnici lze stáhnout z adresy:</t>
  </si>
  <si>
    <t xml:space="preserve">The Directive can be downloaded from:</t>
  </si>
  <si>
    <t xml:space="preserve">; 'Guidelines and Conditions'!$C$15</t>
  </si>
  <si>
    <t xml:space="preserve">https://eur-lex.europa.eu/legal-content/cs/TXT/?uri=CELEX:32003L0087</t>
  </si>
  <si>
    <t xml:space="preserve">http://eur-lex.europa.eu/LexUriServ/LexUriServ.do?uri=CONSLEG:2003L0087:20090625:EN:PDF </t>
  </si>
  <si>
    <t xml:space="preserve">Nařízení o ověřování a akreditaci (nařízení Komise (EU) č. 2067/2018 (dále jen „nařízení o ověřování a akreditaci“) stanoví další požadavky na akreditaci ověřovatelů a na ověřování výkazů emisí a výkazů tunokilometrů.</t>
  </si>
  <si>
    <t xml:space="preserve">The Accreditation and Verification Regulation (Commission Regulation (EU) No. 600/2012 (hereinafter the "AVR"), defines further requirements for accreditation of verifiers and the verification of emission reports and tonne-kilometre reports.</t>
  </si>
  <si>
    <t xml:space="preserve">Nařízení o ověřování a akreditaci lze stáhnout z adresy: </t>
  </si>
  <si>
    <t xml:space="preserve">The AVR can be downloaded from: </t>
  </si>
  <si>
    <t xml:space="preserve">; 'Guidelines and Conditions'!$C$19</t>
  </si>
  <si>
    <t xml:space="preserve">https://eur-lex.europa.eu/legal-content/CS/ALL/?uri=CELEX:32018R2067</t>
  </si>
  <si>
    <t xml:space="preserve">http://eur-lex.europa.eu/LexUriServ/LexUriServ.do?uri=OJ:L:2012:181:0001:0029:EN:PDF  </t>
  </si>
  <si>
    <t xml:space="preserve">Článek 6 nařízení o ověřování a akreditaci objasňuje cíl ověřování tak, aby byla zajištěna spolehlivost informací uvedených ve výkazech emisí a výkazech tunokilometrů:</t>
  </si>
  <si>
    <t xml:space="preserve">Article 6 of the AVR spells out the objective of verification to ensure the reliability of the information in the emission and tonne-kilometre reports:</t>
  </si>
  <si>
    <t xml:space="preserve">; 'Guidelines and Conditions'!$C$22</t>
  </si>
  <si>
    <t xml:space="preserve">Ověřený výkaz emisí musí být pro uživatele spolehlivý. Musí věrně znázorňovat to, co tvrdí, že znázorňuje, nebo o čem lze přiměřeně předpokládat, že znázorňuje. Proces ověření výkazů emisí je účinným a spolehlivým nástrojem podporujícím postupy ověřování kvality a kontroly kvality a zároveň poskytuje informace, na jejichž základě mohou provozovatel nebo provozovatel letadel jednat tak, aby při monitorování a vykazování emisí zlepšili svou výkonnost.</t>
  </si>
  <si>
    <t xml:space="preserve">A verified emissions report shall be reliable for users. It shall represent faithfully that which it either purports to represent or may reasonably be expected to represent. The process of verifying emission reports shall be an effective and reliable tool in support of quality assurance and quality control procedures, providing information upon which an operator or aircraft operator can act to improve performance in monitoring and reporting emissions.</t>
  </si>
  <si>
    <t xml:space="preserve">; 'Guidelines and Conditions'!$C$23</t>
  </si>
  <si>
    <t xml:space="preserve">V souladu s přílohou V směrnice 2003/87/ES a s nařízením o ověřování a akreditaci by měl ověřovatel dále uplatnit přístup založený na riziku s cílem dospět k takovému ověřovacímu posudku, který přináší přiměřenou jistotu, že výkaz emisí nebo výkaz tunokilometrů neobsahují chybné údaje a že výkaz lze v rámci ověřování označit za uspokojivý.</t>
  </si>
  <si>
    <t xml:space="preserve">Furthermore, in accordance with Annex V of Directive 2003/87/EC and the AVR, the verifier should apply a risk based approach with the aim of reaching a verification opinion providing reasonable assurance that the emissions report or tonne-kilometre report is free from material misstatements and that the report can be verified as satisfactory.</t>
  </si>
  <si>
    <t xml:space="preserve">; 'Guidelines and Conditions'!$C$25</t>
  </si>
  <si>
    <t xml:space="preserve">V čl. 27 odst. 1 se uvádí, že závěry ověřování výkazu provozovatele nebo provozovatele letadel a ověřovací posudek jsou předloženy v ověřovací zprávě.</t>
  </si>
  <si>
    <t xml:space="preserve">Article 27(1) states that the conclusions on the verification of the operator's or aircraft operator's report and the verification opinion are submitted in a verification report:</t>
  </si>
  <si>
    <t xml:space="preserve">; 'Guidelines and Conditions'!$C$27</t>
  </si>
  <si>
    <t xml:space="preserve">Na základě informací shromážděných během ověřování vydá ověřovatel provozovateli nebo provozovateli letadel ověřovací zprávu týkající se jednotlivých výkazů emisí nebo výkazů tunokilometrů, které byly předmětem ověření. </t>
  </si>
  <si>
    <t xml:space="preserve">Based on the information collected during the verification, the verifier shall issue a verification report to the operator or aircraft operator on each emission report or tonne kilometre report that was subject to verification. </t>
  </si>
  <si>
    <t xml:space="preserve">; 'Guidelines and Conditions'!$C$28</t>
  </si>
  <si>
    <t xml:space="preserve">Ustanovení čl. 27 odst. 2 nařízení o ověřování a akreditaci požaduje následující: </t>
  </si>
  <si>
    <t xml:space="preserve">And Article 27 (2) of the AVR requires: </t>
  </si>
  <si>
    <t xml:space="preserve">; 'Guidelines and Conditions'!$C$30</t>
  </si>
  <si>
    <t xml:space="preserve">Provozovatel nebo provozovatel letadel předloží příslušnému orgánu ověřovací zprávu společně s dotčeným výkazem provozovatele nebo provozovatele letadel. </t>
  </si>
  <si>
    <t xml:space="preserve">The operator or aircraft operator shall submit the verification report to the competent authority together with the operator’s or aircraft operator’s report concerned. </t>
  </si>
  <si>
    <t xml:space="preserve">; 'Guidelines and Conditions'!$C$31</t>
  </si>
  <si>
    <t xml:space="preserve">Tento soubor představuje šablonu ověřovací zprávy, kterou vytvořily útvary Komise jako součást řady pokynů a elektronických šablon na podporu harmonizovaného výkladu nařízení o ověřování a akreditaci v celé EU. Cílem šablony je přinést standardizovaný, harmonizovaný a konzistentní způsob podávání zpráv o ověřování ročních výkazů emisí provozovatelů a ověřování ročních výkazů emisí provozovatelů letadel a výkazů tunokilometrů. Tato šablona ověřovací zprávy vyjadřuje stanovisko útvarů Komise v době jejího zveřejnění.</t>
  </si>
  <si>
    <t xml:space="preserve">This file constitutes the Verification Report template that has been developed by the Commission services as part of a series of guidance documents and electronic templates supporting  an EU-wide harmonised interpretation of the AVR. The template aims to provide a standardised, harmonised and consistent way of reporting on the verification of the operator's annual emission report and the verification of aircraft operator's emission reports and tonne-kilometre reports. This Verification Report template represents the views of the Commission services at the time of publication.</t>
  </si>
  <si>
    <t xml:space="preserve">; 'Guidelines and Conditions'!$C$33</t>
  </si>
  <si>
    <t xml:space="preserve">Toto je verze šablony ověřovací zprávy, jak ji schválil Výbor pro změnu klimatu písemnou procedurou v srpnu 2016.</t>
  </si>
  <si>
    <t xml:space="preserve">This is the version of the Verification Report template, as unanimously re-endorsed by the Climate Change Committee by written procedure in August 2016.</t>
  </si>
  <si>
    <t xml:space="preserve">Šablona ověřovací zprávy byla vypracována tak, aby byla v souladu s požadavky článku 27 nařízení o ověřování a akreditaci, s harmonizovanými normami uvedenými v článku 4 uvedeného nařízení (EN ISO 14065) a se zvláštními požadavky na ověřovatele finančního zajištění. Základem formuláře jsou tyto požadavky a uznávané osvědčené postupy.</t>
  </si>
  <si>
    <t xml:space="preserve">The verification report template has been produced to comply with the requirements of Article 27 of the AVR, the harmonised standards referred to in Article 4 of the AVR (EN ISO 14065), and the specific requirements for financial assurance based verifiers. It has been based on these requirements and acknowledged best practices.</t>
  </si>
  <si>
    <t xml:space="preserve">; 'Guidelines and Conditions'!$C$38</t>
  </si>
  <si>
    <t xml:space="preserve">Pokyny k obsahu této šablony ověřovací zprávy jsou uvedeny v hlavních pokynech k ověřovací zprávě. Při vyplňování šablony ověřovací zprávy se řiďte těmito pokyny.</t>
  </si>
  <si>
    <t xml:space="preserve">Guidance on the contents of this verification report template is provided in the key guidance note on the verification report. Please consult this guidance note when completing the verification report template.</t>
  </si>
  <si>
    <t xml:space="preserve">; 'Guidelines and Conditions'!$C$40</t>
  </si>
  <si>
    <t xml:space="preserve">Veškeré pokyny a šablony týkající se nařízení o ověřování a akreditaci vypracované útvary Komise lze nalézt na adrese:</t>
  </si>
  <si>
    <t xml:space="preserve">All guidance documents and templates developed by the Commission Services on the AVR can be found at:</t>
  </si>
  <si>
    <t xml:space="preserve">; 'Guidelines and Conditions'!$C$42</t>
  </si>
  <si>
    <t xml:space="preserve">http://ec.europa.eu/clima/policies/ets/monitoring/index_en.htm </t>
  </si>
  <si>
    <t xml:space="preserve">Zdroje informací</t>
  </si>
  <si>
    <t xml:space="preserve">Information sources</t>
  </si>
  <si>
    <t xml:space="preserve">; 'Guidelines and Conditions'!$B$45</t>
  </si>
  <si>
    <t xml:space="preserve">Internetové stránky EU:</t>
  </si>
  <si>
    <t xml:space="preserve">EU Websites:</t>
  </si>
  <si>
    <t xml:space="preserve">; 'Guidelines and Conditions'!$B$46</t>
  </si>
  <si>
    <t xml:space="preserve">Právní předpisy EU:</t>
  </si>
  <si>
    <t xml:space="preserve">EU Legistlation:</t>
  </si>
  <si>
    <t xml:space="preserve">http://eur-lex.europa.eu/cs/index.htm</t>
  </si>
  <si>
    <t xml:space="preserve">http://eur-lex.europa.eu/en/index.htm</t>
  </si>
  <si>
    <t xml:space="preserve">; 'Guidelines and Conditions'!$E$47</t>
  </si>
  <si>
    <t xml:space="preserve">Obecné informace o EU ETS:</t>
  </si>
  <si>
    <t xml:space="preserve">EU ETS general:</t>
  </si>
  <si>
    <t xml:space="preserve">; 'Guidelines and Conditions'!$C$48</t>
  </si>
  <si>
    <t xml:space="preserve">http://ec.europa.eu/clima/policies/ets/index_en.htm</t>
  </si>
  <si>
    <t xml:space="preserve">Monitorování a podávání zpráv v rámci EU ETS: </t>
  </si>
  <si>
    <t xml:space="preserve">Monitoring and Reporting in the EU ETS: 
    </t>
  </si>
  <si>
    <t xml:space="preserve">; 'Guidelines and Conditions'!$C$49</t>
  </si>
  <si>
    <t xml:space="preserve">Další internetové stránky:</t>
  </si>
  <si>
    <t xml:space="preserve">Other websites:</t>
  </si>
  <si>
    <t xml:space="preserve">; 'Guidelines and Conditions'!$B$50</t>
  </si>
  <si>
    <t xml:space="preserve">Stránky Ministerstva životního prostředí https://www.mzp.cz/cz/emisni_obchodovani</t>
  </si>
  <si>
    <t xml:space="preserve">&lt;to be provided by Member State&gt;</t>
  </si>
  <si>
    <t xml:space="preserve">; 'Guidelines and Conditions'!$C$51</t>
  </si>
  <si>
    <t xml:space="preserve">Kontaktní místo pro dotazy:</t>
  </si>
  <si>
    <t xml:space="preserve">Helpdesk:</t>
  </si>
  <si>
    <t xml:space="preserve">; 'Guidelines and Conditions'!$B$54</t>
  </si>
  <si>
    <t xml:space="preserve">&lt;v případě potřeby vyplní členské státy&gt;</t>
  </si>
  <si>
    <t xml:space="preserve">&lt;to be provided by Member State, if relevant&gt;</t>
  </si>
  <si>
    <t xml:space="preserve">; 'Guidelines and Conditions'!$B$55</t>
  </si>
  <si>
    <t xml:space="preserve">Zvláštní pokyny pro členské státy jsou uvedeny zde:</t>
  </si>
  <si>
    <t xml:space="preserve">Member State-specific guidance is listed here:</t>
  </si>
  <si>
    <t xml:space="preserve">; 'Guidelines and Conditions'!$B$57; 'Annex 2 - basis of work (Inst)'!$B$31; 'Annex 2 - basis of work (Avi)'!$B$31</t>
  </si>
  <si>
    <t xml:space="preserve">Jazyková verze:</t>
  </si>
  <si>
    <t xml:space="preserve">Language version:</t>
  </si>
  <si>
    <t xml:space="preserve">; 'Guidelines and Conditions'!$B$69</t>
  </si>
  <si>
    <t xml:space="preserve">Referenční název souboru:</t>
  </si>
  <si>
    <t xml:space="preserve">Reference filename:</t>
  </si>
  <si>
    <t xml:space="preserve">; 'Guidelines and Conditions'!$B$70</t>
  </si>
  <si>
    <t xml:space="preserve">Jak používat tento soubor</t>
  </si>
  <si>
    <t xml:space="preserve">How to use this file</t>
  </si>
  <si>
    <t xml:space="preserve">; 'READ ME How to use this file'!$B$1</t>
  </si>
  <si>
    <t xml:space="preserve">Součástí této šablony ověřovací zprávy jsou následující listy, které jsou neoddělitelně spojeny:</t>
  </si>
  <si>
    <t xml:space="preserve">This verification report template comprises the following sheets which are inextricably intertwined:</t>
  </si>
  <si>
    <t xml:space="preserve">; 'READ ME How to use this file'!$B$2</t>
  </si>
  <si>
    <t xml:space="preserve">Výklad posudku (zařízení)</t>
  </si>
  <si>
    <t xml:space="preserve">Opinion Statement (installation)</t>
  </si>
  <si>
    <t xml:space="preserve">; 'READ ME How to use this file'!$B$3</t>
  </si>
  <si>
    <t xml:space="preserve">Formální posudek podepíše zástupce ověřovatele disponující podpisovým právem </t>
  </si>
  <si>
    <t xml:space="preserve">The formal opinion document to be signed by the verifier's authorised signatory</t>
  </si>
  <si>
    <t xml:space="preserve">; 'READ ME How to use this file'!$C$3; 'READ ME How to use this file'!$C$4</t>
  </si>
  <si>
    <t xml:space="preserve">Výklad posudku (letectví)</t>
  </si>
  <si>
    <t xml:space="preserve">Opinion Statement (aviation)</t>
  </si>
  <si>
    <t xml:space="preserve">; 'READ ME How to use this file'!$B$4</t>
  </si>
  <si>
    <t xml:space="preserve">Příloha 1: ZJIŠTĚNÍ</t>
  </si>
  <si>
    <t xml:space="preserve">Annex 1 : FINDINGS</t>
  </si>
  <si>
    <t xml:space="preserve">; 'READ ME How to use this file'!$B$7</t>
  </si>
  <si>
    <t xml:space="preserve">Uveďte všechny další – neopravené – nepřesnosti, neshody a nesoulady a hlavní možnosti zlepšení vyplývající z ověřování</t>
  </si>
  <si>
    <t xml:space="preserve">To list all remaining - uncorrected - misstatements, non-conformities and non-compliances, and the key improvement opportunities identified from the verification</t>
  </si>
  <si>
    <t xml:space="preserve">; 'READ ME How to use this file'!$C$7</t>
  </si>
  <si>
    <t xml:space="preserve">Příloha 2: ZÁKLAD ČINNOSTI</t>
  </si>
  <si>
    <t xml:space="preserve">Annex 2 : BASIS OF WORK</t>
  </si>
  <si>
    <t xml:space="preserve">; 'READ ME How to use this file'!$B$8</t>
  </si>
  <si>
    <t xml:space="preserve">Souvislosti a další informace významné pro posudek, jakými jsou kritéria, jimiž se řídí postup ověřování (akreditační/certifikační pravidla atd.) a kritéria, na jejichž základě se provádí ověřování (pravidla EU ETS atd.)</t>
  </si>
  <si>
    <t xml:space="preserve">Background and other information of relevance to the opinion such as the criteria that control the verification process (accreditation/certification rules etc) and the criteria against which the verification is conducted (EU ETS Rules etc)</t>
  </si>
  <si>
    <t xml:space="preserve">; 'READ ME How to use this file'!$C$8</t>
  </si>
  <si>
    <t xml:space="preserve">Příloha 3: ZMĚNY </t>
  </si>
  <si>
    <t xml:space="preserve">Annex 3 : CHANGES </t>
  </si>
  <si>
    <t xml:space="preserve">; 'READ ME How to use this file'!$B$9</t>
  </si>
  <si>
    <t xml:space="preserve">Shrnutí všech zvláštních podmínek, odchylek, změn nebo vysvětlení, které schválil nebo které uplatňuje příslušný orgán v návaznosti na vystavení povolení k vypouštění emisí skleníkových plynů, jež NEJSOU součástí opětovně vystaveného povolení a plánu monitorování v době dokončení ověřování. 
A
Shrnutí všech důležitých změn, které ověřovatel zjistí a které NEBYLY oznámeny příslušnému orgánu do 31. prosince roku, za nějž se předkládá výkaz.</t>
  </si>
  <si>
    <t xml:space="preserve">A summary of any specific conditions, variations, changes or clarifications approved by or applied by the Competent Authority subsequent to the issuing of the Greenhouse Gas Permit and which have NOT been included in a re-issued permit and monitoring plan at the time of completion of verification. 
AND
A summary of any relevant changes that the verifier identifies, and which have NOT been reported to the Competent Authority by 31 December of the reporting year.</t>
  </si>
  <si>
    <t xml:space="preserve">; 'READ ME How to use this file'!$C$9</t>
  </si>
  <si>
    <t xml:space="preserve">Barevné označení</t>
  </si>
  <si>
    <t xml:space="preserve">Colour codes</t>
  </si>
  <si>
    <t xml:space="preserve">; 'READ ME How to use this file'!$A$11</t>
  </si>
  <si>
    <t xml:space="preserve">Vyplňte všechna žlutá políčka v šabloně a podle potřeby vymažte nebo upravte text, který je již v políčku uveden, a to podle zvláštních pokynů uvedených vpravo od políčka. Potřebujete-li více místa, rozšiřte velikost řádku/sloupce, ale žádné další řádky/sloupce nepřidávejte!</t>
  </si>
  <si>
    <t xml:space="preserve">Please complete all the yellow cells in the template deleting or amending as appropriate any text that is already in the cell, and in accordance with the specific instructions to the right of the cell.  If further space is required, please insert an additional line below and merge the cells.  If you add lines to any page, please check that the page still prints correctly and reset the print area if necessary.</t>
  </si>
  <si>
    <t xml:space="preserve">; 'READ ME How to use this file'!$B$12</t>
  </si>
  <si>
    <t xml:space="preserve">Aktualizujte modrá políčka tak, aby byly vybrány pouze ty referenční dokumenty s kritérii, které jsou důležité pro vašeho ověřovatele a pro toto ověření.</t>
  </si>
  <si>
    <t xml:space="preserve">Update the cells in blue to ensure that only the criteria reference documents relevant to your verifier and this verification are selected.</t>
  </si>
  <si>
    <t xml:space="preserve">; 'READ ME How to use this file'!$B$13</t>
  </si>
  <si>
    <t xml:space="preserve">Další pokyny nebo komentáře jsou v případě potřeby uvedeny vpravo od políček a je třeba je přečíst PŘED vyplněním šablony. Formát stránky je přizpůsoben tak, aby byly vytištěny jen příslušné části posudku a příloh, NIKOLI sloupec s pokyny.</t>
  </si>
  <si>
    <t xml:space="preserve">Further instructions or comments are given to the right of cells, as relevant, these should be read BEFORE completion of the template. The page format has been set to printout the relevant sections of the Opinion and Annexes only and NOT the instruction column.</t>
  </si>
  <si>
    <t xml:space="preserve">; 'READ ME How to use this file'!$B$15</t>
  </si>
  <si>
    <t xml:space="preserve">Obsah výkladu posudku a všechny tři související přílohy by měly být zkopírovány a vloženy do příslušných oddílů na konci šablony.xls pro podávání ročních výkazů emisí. Provozovatel by měl poté předat celý ověřený výkaz emisí příslušnému orgánu. Vzhledem k ochraně sešitu v Excelu není v Excelu možné použít funkci „Upravit/Přesunout“ nebo „Kopírovat list“. </t>
  </si>
  <si>
    <t xml:space="preserve">The contents of the opinion statement and the three associated annexes should be copied and pasted into the relevant sections at the end of the Annual Emissions Reporting template .xls.  The operator should then submit the entire verified emissions report to the Competent Authority.  It is not possible to use the "Edit/Move or Copy Sheet" function in Excel, due to workbook protection in Excel. </t>
  </si>
  <si>
    <t xml:space="preserve">; 'READ ME How to use this file'!$B$17</t>
  </si>
  <si>
    <t xml:space="preserve">Aby bylo zachováno formátování původní šablony ověřovacího posudku, doporučujeme vybrat v každé tabulce sloupce A:C a poté použít funkce Kopírovat a Vložit, abyste zkopírovali informace do další tabulky. NENÍ nutné, aby součástí byly i listy s pokyny a podmínkami nebo s částí „Jak používat tento soubor“ ze šablony ověření.</t>
  </si>
  <si>
    <t xml:space="preserve">To preserve the formatting of the original verification opinion template it is advised to select Columns A:C in each tab and then use the Copy and Paste functions to copy the information between the two spread sheets.  It is NOT necessary to include the Guidelines and Conditions' or the 'How to use this file' sheets from the verification template.</t>
  </si>
  <si>
    <t xml:space="preserve">; 'READ ME How to use this file'!$B$18</t>
  </si>
  <si>
    <t xml:space="preserve">Abyste nakonec zajistili, že obsah ověřovacího posudku a příslušných příloh nebude po zkopírování do ročního výkazu emisí náhodně pozměněn, doporučujeme chránit tyto tabulky pomocí funkce Uzamknout list z menu Nástroje.</t>
  </si>
  <si>
    <t xml:space="preserve">Finally - to ensure that the contents of the verification opinion and associated annexes do not accidentally get altered after copying in to the Annual Emissions Report, it is recommended that these tabs are protected using the Excel Protect Sheet function on the Tools menu.</t>
  </si>
  <si>
    <t xml:space="preserve">; 'READ ME How to use this file'!$B$20</t>
  </si>
  <si>
    <t xml:space="preserve">Pokud používáte na ochranu listů heslo, používejte STEJNÉ heslo pro všechny výklady posudku vypracované organizací. Předejte toto heslo i příslušnému orgánu, aby mohl nahrát informace do databází atd.</t>
  </si>
  <si>
    <t xml:space="preserve">If you use a password to protect the sheets, please use the SAME password for all opinion statements produced by the organisation.  Please also supply this password to the Competent Authority for the purposes of them uploading information into databases etc.</t>
  </si>
  <si>
    <t xml:space="preserve">; 'READ ME How to use this file'!$B$21</t>
  </si>
  <si>
    <t xml:space="preserve">POKYNY PRO OVĚŘOVATELE</t>
  </si>
  <si>
    <t xml:space="preserve">GUIDANCE FOR VERIFIERS</t>
  </si>
  <si>
    <t xml:space="preserve">; 'Opinion Statement (Inst)'!$C$1; 'Opinion Statement (Aviation)'!$D$1; 'Opinion Statement (CORSIA)'!$D$1; 'Annex 1 - Findings'!$E$1; 'Annex 2 - basis of work (Inst)'!$C$1; 'Annex 2 - basis of work (Avi)'!$C$1; 'Annex 3 - Changes '!$D$1</t>
  </si>
  <si>
    <t xml:space="preserve">Nezávislé přiměřené ujištění týkající se výkladu posudku ověřovací zprávy – systém obchodování s emisemi</t>
  </si>
  <si>
    <t xml:space="preserve">Independent Reasonable Assurance Verification Report Opinion Statement - Emissions Trading System</t>
  </si>
  <si>
    <t xml:space="preserve">; 'Opinion Statement (Inst)'!$A$2; 'Opinion Statement (Aviation)'!$A$2; 'Opinion Statement (CORSIA)'!$A$2</t>
  </si>
  <si>
    <t xml:space="preserve">Vyplňte všechna žlutá políčka v šabloně posudku a podle potřeby vymažte nebo upravte text, který je již v políčku uveden. Potřebujete-li více místa, rozšiřte velikost stávajících řádků/sloupců, ale žádné další nepřidávejte! Další pokyny nebo komentáře jsou v případě potřeby pod jednotlivými řádky. Další podrobnosti týkající se souvislostí ověřování uveďte v příloze 2.</t>
  </si>
  <si>
    <t xml:space="preserve">Please complete all the yellow cells in the opinion template deleting or amending as appropriate any text that is already in the cell.  If further space is required, please insert an additional line below and merge the cells.  Further instructions or comments are below against individual lines, as relevant.  Further detail concerning background to the verification etc should be given in Annex 2.</t>
  </si>
  <si>
    <t xml:space="preserve">; 'Opinion Statement (Inst)'!$C$2; 'Opinion Statement (Aviation)'!$D$2; 'Opinion Statement (CORSIA)'!$D$2</t>
  </si>
  <si>
    <t xml:space="preserve">Vykazování údajů za uplynulý rok v EU ETS</t>
  </si>
  <si>
    <t xml:space="preserve">EU ETS Annual Reporting</t>
  </si>
  <si>
    <t xml:space="preserve">; 'Opinion Statement (Inst)'!$A$3; 'Annex 1 - Findings'!$A$2; 'EUwideConstants'!$A$125</t>
  </si>
  <si>
    <t xml:space="preserve">ÚDAJE O PROVOZOVATELI</t>
  </si>
  <si>
    <t xml:space="preserve">OPERATOR DETAILS</t>
  </si>
  <si>
    <t xml:space="preserve">; 'Opinion Statement (Inst)'!$A$5; 'Opinion Statement (Aviation)'!$A$5; 'Opinion Statement (CORSIA)'!$A$5</t>
  </si>
  <si>
    <t xml:space="preserve">Jméno provozovatele: </t>
  </si>
  <si>
    <t xml:space="preserve">Name of Operator: </t>
  </si>
  <si>
    <t xml:space="preserve">; 'Opinion Statement (Inst)'!$A$6</t>
  </si>
  <si>
    <t xml:space="preserve">&lt;vložte jméno provozovatele&gt;</t>
  </si>
  <si>
    <t xml:space="preserve">&lt;insert name of Operator&gt;</t>
  </si>
  <si>
    <t xml:space="preserve">; 'Opinion Statement (Inst)'!$C$6; 'Opinion Statement (Aviation)'!$D$6; 'Opinion Statement (CORSIA)'!$D$6</t>
  </si>
  <si>
    <t xml:space="preserve">Název zařízení:</t>
  </si>
  <si>
    <t xml:space="preserve">Name of Installation:</t>
  </si>
  <si>
    <t xml:space="preserve">; 'Opinion Statement (Inst)'!$A$7</t>
  </si>
  <si>
    <t xml:space="preserve">Adresa zařízení:</t>
  </si>
  <si>
    <t xml:space="preserve">Address of Installation:</t>
  </si>
  <si>
    <t xml:space="preserve">; 'Opinion Statement (Inst)'!$A$8</t>
  </si>
  <si>
    <t xml:space="preserve">Jedinečné identifikační číslo: </t>
  </si>
  <si>
    <t xml:space="preserve">Unique ID: </t>
  </si>
  <si>
    <t xml:space="preserve">; 'Opinion Statement (Inst)'!$A$9; 'Opinion Statement (Aviation)'!$A$8; 'Opinion Statement (CORSIA)'!$A$8</t>
  </si>
  <si>
    <t xml:space="preserve">Číslo poslední změny povolení k emisím skleníkových plynů: </t>
  </si>
  <si>
    <t xml:space="preserve">GHG Permit Number: </t>
  </si>
  <si>
    <t xml:space="preserve">; 'Opinion Statement (Inst)'!$A$10</t>
  </si>
  <si>
    <t xml:space="preserve">Datum schválení plánu pro monitorování příslušným orgánem:</t>
  </si>
  <si>
    <t xml:space="preserve">Date(s) of relevant approved MP and period of validity for each plan:</t>
  </si>
  <si>
    <t xml:space="preserve">; 'Opinion Statement (Inst)'!$A$11; 'Opinion Statement (Aviation)'!$A$10; 'Opinion Statement (CORSIA)'!$A$10</t>
  </si>
  <si>
    <t xml:space="preserve">Příslušný schvalující orgán:</t>
  </si>
  <si>
    <t xml:space="preserve">Approving Competent Authority:</t>
  </si>
  <si>
    <t xml:space="preserve">; 'Opinion Statement (Inst)'!$A$12; 'Opinion Statement (Aviation)'!$A$11; 'Opinion Statement (CORSIA)'!$A$11</t>
  </si>
  <si>
    <t xml:space="preserve">Uveďte příslušný orgán, který zodpovídá za schválení plánu monitorování a za podstatné změny provedené v tomto plánu.</t>
  </si>
  <si>
    <t xml:space="preserve">Insert Competent Authority that is responsbile for approval of the monitoring plan and significant changes thereof</t>
  </si>
  <si>
    <t xml:space="preserve">; 'Opinion Statement (Inst)'!$C$12; 'Opinion Statement (Aviation)'!$D$11; 'Opinion Statement (CORSIA)'!$D$11</t>
  </si>
  <si>
    <t xml:space="preserve">Kategorie:</t>
  </si>
  <si>
    <t xml:space="preserve">Category:</t>
  </si>
  <si>
    <t xml:space="preserve">; 'Opinion Statement (Inst)'!$A$13</t>
  </si>
  <si>
    <t xml:space="preserve">Je zařízení zařízením s nízkými emisemi?</t>
  </si>
  <si>
    <t xml:space="preserve">Is the installation a 'low emitter'?</t>
  </si>
  <si>
    <t xml:space="preserve">; 'Opinion Statement (Inst)'!$A$14</t>
  </si>
  <si>
    <t xml:space="preserve">Zařízením s nízkými emisemi se rozumí zařízení, které vypouští méně než 25 kt CO2e ročně.</t>
  </si>
  <si>
    <r>
      <rPr>
        <sz val="10"/>
        <color rgb="FF000080"/>
        <rFont val="Arial"/>
        <family val="2"/>
      </rPr>
      <t xml:space="preserve">A low emitter is an installation that emits less than 25 ktons of CO</t>
    </r>
    <r>
      <rPr>
        <vertAlign val="subscript"/>
        <sz val="10"/>
        <color rgb="FF000080"/>
        <rFont val="Arial"/>
        <family val="2"/>
      </rPr>
      <t xml:space="preserve">2e</t>
    </r>
    <r>
      <rPr>
        <sz val="10"/>
        <color rgb="FF000080"/>
        <rFont val="Arial"/>
        <family val="2"/>
      </rPr>
      <t xml:space="preserve"> per year.</t>
    </r>
  </si>
  <si>
    <t xml:space="preserve">; 'Opinion Statement (Inst)'!$C$14</t>
  </si>
  <si>
    <t xml:space="preserve">Činnosti podle přílohy 1 :</t>
  </si>
  <si>
    <t xml:space="preserve">Annex 1 Activity:</t>
  </si>
  <si>
    <t xml:space="preserve">; 'Opinion Statement (Inst)'!$A$15; 'Opinion Statement (Aviation)'!$A$15; 'Opinion Statement (CORSIA)'!$A$15</t>
  </si>
  <si>
    <t xml:space="preserve">PODROBNOSTI O EMISÍCH</t>
  </si>
  <si>
    <t xml:space="preserve">EMISSIONS DETAILS</t>
  </si>
  <si>
    <t xml:space="preserve">; 'Opinion Statement (Inst)'!$A$17; 'Opinion Statement (Aviation)'!$A$21; 'Opinion Statement (CORSIA)'!$A$18</t>
  </si>
  <si>
    <t xml:space="preserve">Rok, za nějž se podává zpráva:</t>
  </si>
  <si>
    <t xml:space="preserve">Reporting Year:</t>
  </si>
  <si>
    <t xml:space="preserve">; 'Opinion Statement (Inst)'!$A$18; 'Opinion Statement (Aviation)'!$A$22; 'Opinion Statement (CORSIA)'!$A$19</t>
  </si>
  <si>
    <t xml:space="preserve">Referenční dokument:</t>
  </si>
  <si>
    <t xml:space="preserve">Reference document:</t>
  </si>
  <si>
    <t xml:space="preserve">; 'Opinion Statement (Inst)'!$A$19; 'Opinion Statement (Aviation)'!$A$23; 'Opinion Statement (CORSIA)'!$A$20</t>
  </si>
  <si>
    <t xml:space="preserve">&lt;vložte název souboru obsahujícího výkaz emisí, včetně data a čísla verze&gt; Měl by to být název elektronického souboru, který by měl obsahovat datum a číslo verze podle pravidel označování souborů.</t>
  </si>
  <si>
    <t xml:space="preserve">&lt;insert the name of the file containing the emissions report, including date and version number&gt; This should be the name of the electronic file which should contain a date and version number in the file naming convention</t>
  </si>
  <si>
    <t xml:space="preserve">; 'Opinion Statement (Inst)'!$C$19</t>
  </si>
  <si>
    <t xml:space="preserve">Datum výkazu emisí:</t>
  </si>
  <si>
    <t xml:space="preserve">Date of Emissions Report:</t>
  </si>
  <si>
    <t xml:space="preserve">; 'Opinion Statement (Inst)'!$A$20; 'Opinion Statement (Aviation)'!$A$25; 'Opinion Statement (CORSIA)'!$A$21</t>
  </si>
  <si>
    <t xml:space="preserve">&lt;vložte datum výkazu, který je předmětem ověřování (mělo by se shodovat s datem výkazu, do něhož se vkládá tento ověřovací posudek/konečná verze výkazu v případě, že byl revidován nebo aktualizován před konečným ověřením&gt; </t>
  </si>
  <si>
    <t xml:space="preserve">&lt;insert the date of the report subject to verification (this should match the date of the report into which this verification opinion is inserted/the final version of the report if it has been revised or updated prior to final verification&gt;</t>
  </si>
  <si>
    <t xml:space="preserve">; 'Opinion Statement (Inst)'!$C$20; 'Opinion Statement (Aviation)'!$D$25; 'Opinion Statement (CORSIA)'!$D$21</t>
  </si>
  <si>
    <t xml:space="preserve">Procesní emise v t CO2e:</t>
  </si>
  <si>
    <r>
      <rPr>
        <b val="true"/>
        <sz val="10"/>
        <rFont val="Arial"/>
        <family val="2"/>
      </rPr>
      <t xml:space="preserve">Process Emissions in tCO</t>
    </r>
    <r>
      <rPr>
        <b val="true"/>
        <vertAlign val="subscript"/>
        <sz val="10"/>
        <rFont val="Arial"/>
        <family val="2"/>
      </rPr>
      <t xml:space="preserve">2e</t>
    </r>
    <r>
      <rPr>
        <b val="true"/>
        <sz val="10"/>
        <rFont val="Arial"/>
        <family val="2"/>
      </rPr>
      <t xml:space="preserve">:</t>
    </r>
  </si>
  <si>
    <t xml:space="preserve">; 'Opinion Statement (Inst)'!$A$21</t>
  </si>
  <si>
    <t xml:space="preserve">&lt;vložte pouze čísla&gt;</t>
  </si>
  <si>
    <t xml:space="preserve">&lt; insert figures only&gt;</t>
  </si>
  <si>
    <t xml:space="preserve">; 'Opinion Statement (Inst)'!$C$21; 'Opinion Statement (Inst)'!$C$22; 'Opinion Statement (Aviation)'!$D$27; 'Opinion Statement (CORSIA)'!$D$22</t>
  </si>
  <si>
    <t xml:space="preserve">Emise ze spalování v tCO2e:</t>
  </si>
  <si>
    <r>
      <rPr>
        <b val="true"/>
        <sz val="10"/>
        <rFont val="Arial"/>
        <family val="2"/>
      </rPr>
      <t xml:space="preserve">Combustion Emissions in tCO</t>
    </r>
    <r>
      <rPr>
        <b val="true"/>
        <vertAlign val="subscript"/>
        <sz val="10"/>
        <rFont val="Arial"/>
        <family val="2"/>
      </rPr>
      <t xml:space="preserve">2e</t>
    </r>
    <r>
      <rPr>
        <b val="true"/>
        <sz val="10"/>
        <rFont val="Arial"/>
        <family val="2"/>
      </rPr>
      <t xml:space="preserve">:</t>
    </r>
  </si>
  <si>
    <t xml:space="preserve">; 'Opinion Statement (Inst)'!$A$22</t>
  </si>
  <si>
    <t xml:space="preserve">Celkové emise v tCO2e:</t>
  </si>
  <si>
    <r>
      <rPr>
        <b val="true"/>
        <sz val="10"/>
        <rFont val="Arial"/>
        <family val="2"/>
      </rPr>
      <t xml:space="preserve">Total Emissions in tCO</t>
    </r>
    <r>
      <rPr>
        <b val="true"/>
        <vertAlign val="subscript"/>
        <sz val="10"/>
        <rFont val="Arial"/>
        <family val="2"/>
      </rPr>
      <t xml:space="preserve">2e</t>
    </r>
    <r>
      <rPr>
        <b val="true"/>
        <sz val="10"/>
        <rFont val="Arial"/>
        <family val="2"/>
      </rPr>
      <t xml:space="preserve">:</t>
    </r>
  </si>
  <si>
    <t xml:space="preserve">; 'Opinion Statement (Inst)'!$A$23</t>
  </si>
  <si>
    <t xml:space="preserve">&lt;V tomto políčku je automaticky uveden součet hodnot ze dvou výše uvedených políček jako kontrola při zadávání jednotlivých emisí</t>
  </si>
  <si>
    <t xml:space="preserve">&lt; this cell automatically adds up the two above as a cross check for the entry of disaggregated emissions</t>
  </si>
  <si>
    <t xml:space="preserve">; 'Opinion Statement (Inst)'!$C$23</t>
  </si>
  <si>
    <t xml:space="preserve">Zdrojové toky spalování:</t>
  </si>
  <si>
    <t xml:space="preserve">Combustion Source Streams:</t>
  </si>
  <si>
    <t xml:space="preserve">; 'Opinion Statement (Inst)'!$A$24</t>
  </si>
  <si>
    <t xml:space="preserve">plyn/nafta/uhlí/TTO/atd. &lt;uveďte, jaký druh (jaké druhy) paliva provozovatel používá&gt;&lt;Na tuto řádku je možno uvést POUZE seznam druhů PALIVA (např. topný plyn, uhlí atd.). Není nutné uvádět veškeré jednotlivé zdroje EMISÍ.</t>
  </si>
  <si>
    <t xml:space="preserve">Gas/Diesel/Coal/HFO/etc….. &lt;please state which fuel type(s) apply to the Operator&gt;&lt; Please note that this line requires entry of a list of FUEL types (e.g. refinery fuel gas, coal etc) ONLY.  It is not required to list all individual EMISSIONS sources</t>
  </si>
  <si>
    <t xml:space="preserve">Procesní zdrojové toky:</t>
  </si>
  <si>
    <t xml:space="preserve">Process Source Streams:</t>
  </si>
  <si>
    <t xml:space="preserve">; 'Opinion Statement (Inst)'!$A$25</t>
  </si>
  <si>
    <t xml:space="preserve">&lt;uveďte, který provozní zdrojový tok (které provozní zdrojové toky) se týká (týkají) zařízení&gt;Na této řádce je třeba uvést základní komentář týkající se provozního zdroje emisí, který se uvádí (např. výpal vápna/čištění odpadního plynu/atd.). Není třeba uvádět mnoho podrobností.</t>
  </si>
  <si>
    <t xml:space="preserve">&lt; please state which process source stream(s) apply to the installation&gt;Please note this line requires a high level comment on the process source of the emissions being reported (e.g. calcination of lime/ waste gas scrubbing/ etc).  No significant detail is  required.</t>
  </si>
  <si>
    <t xml:space="preserve">Použitá metodika:</t>
  </si>
  <si>
    <t xml:space="preserve">Methodology used:</t>
  </si>
  <si>
    <t xml:space="preserve">; 'Opinion Statement (Inst)'!$A$26; 'Opinion Statement (Aviation)'!$A$32; 'Opinion Statement (CORSIA)'!$A$23</t>
  </si>
  <si>
    <t xml:space="preserve">&lt; Uveďte úplný název. Pokud se používá více než jedna metodika (např. výpočet nebo kombinace metodik), uveďte jasně, které zdrojové toky se týkají jednotlivých metodik. </t>
  </si>
  <si>
    <t xml:space="preserve">&lt; please ensure full titling etc is provided.  If more than one methodology (such as calculation or a combination of methodologies are being used) please clearly define which source streams relate to each methodology. </t>
  </si>
  <si>
    <t xml:space="preserve">Použité emisní faktory:</t>
  </si>
  <si>
    <t xml:space="preserve">Emissions factors used:</t>
  </si>
  <si>
    <t xml:space="preserve">; 'Opinion Statement (Inst)'!$A$27; 'Opinion Statement (Aviation)'!$A$33; 'Opinion Statement (CORSIA)'!$A$24</t>
  </si>
  <si>
    <t xml:space="preserve">&lt; uveďte, jaké typy faktorů se používají pro různé druhy paliv/materiálů (např. standardní/specifické pro jednotlivé činnosti atd.)</t>
  </si>
  <si>
    <t xml:space="preserve">&lt; state what type of factor is being used for the different types of fuels/materials (e.g. defaults/ activity-specific etc)</t>
  </si>
  <si>
    <t xml:space="preserve">Změny, k nimž došlo u provozovatele / na zařízení v průběhu roku, za nějž se podává zpráva:</t>
  </si>
  <si>
    <t xml:space="preserve">Changes to the Operator/ installation during the reporting year:</t>
  </si>
  <si>
    <t xml:space="preserve">; 'Opinion Statement (Inst)'!$A$28</t>
  </si>
  <si>
    <t xml:space="preserve">&lt; Stručně uveďte podrobnosti o každé změně, k níž došlo v průběhu roku, za nějž se podává zpráva, která zásadně ovlivňuje vykazované emise a meziroční trend a která nebyla uvedena výše. Jedná se např. o projekty týkající se účinnosti, změny ve výrobě atd.</t>
  </si>
  <si>
    <t xml:space="preserve">&lt; provide brief details of any changes that have occurred during the reporting year that materially affect the emissions being reported and the trend from year to year, and that have not already been disclosed above.  E.g. efficiency projects, production changes etc &gt;</t>
  </si>
  <si>
    <t xml:space="preserve">; 'Opinion Statement (Inst)'!$C$28; 'Opinion Statement (Aviation)'!$D$34; 'Opinion Statement (CORSIA)'!$D$25</t>
  </si>
  <si>
    <t xml:space="preserve">PODROBNOSTI O OVĚŘOVÁNÍ NA MÍSTĚ</t>
  </si>
  <si>
    <t xml:space="preserve">SITE VERIFICATION DETAILS</t>
  </si>
  <si>
    <t xml:space="preserve">; 'Opinion Statement (Inst)'!$A$30; 'Opinion Statement (Aviation)'!$A$36; 'Opinion Statement (CORSIA)'!$A$27</t>
  </si>
  <si>
    <t xml:space="preserve">Provozovatel / zařízení navštívené v průběhu ověřování:</t>
  </si>
  <si>
    <t xml:space="preserve">Operator/ Installation visited during verification:</t>
  </si>
  <si>
    <t xml:space="preserve">; 'Opinion Statement (Inst)'!$A$31</t>
  </si>
  <si>
    <t xml:space="preserve">ano nebo ne &lt; Např. výpočet emisí a informační řídicí postupy probíhají jinde. Např. zařízení je automatické bez obsluhy a veškerá měření jsou prováděna dálkově telemetricky. Atd. Viz příslušné pokyny útvarů Komise.</t>
  </si>
  <si>
    <t xml:space="preserve">yes or no &lt; E.g. because the emissions calculation and information management processes are elsewhere.  E.g. installation is unmanned and all meters are read by remote telemetry. Please see relevant guidance developed by European Commission Services.</t>
  </si>
  <si>
    <t xml:space="preserve">Datum (data) návštěvy (návštěv):</t>
  </si>
  <si>
    <t xml:space="preserve">Date(s) of visit(s):</t>
  </si>
  <si>
    <t xml:space="preserve">; 'Opinion Statement (Inst)'!$A$32; 'Opinion Statement (Aviation)'!$A$38; 'Opinion Statement (CORSIA)'!$A$29</t>
  </si>
  <si>
    <t xml:space="preserve">Pokud ano, &lt; vložte datum návštěvy&gt;.</t>
  </si>
  <si>
    <r>
      <rPr>
        <sz val="10"/>
        <color rgb="FF000080"/>
        <rFont val="Arial"/>
        <family val="2"/>
      </rPr>
      <t xml:space="preserve">If yes</t>
    </r>
    <r>
      <rPr>
        <i val="true"/>
        <sz val="10"/>
        <color rgb="FF000080"/>
        <rFont val="Arial"/>
        <family val="2"/>
      </rPr>
      <t xml:space="preserve"> &lt; insert date of visit&gt;</t>
    </r>
  </si>
  <si>
    <t xml:space="preserve">Počet dní strávených na místě:</t>
  </si>
  <si>
    <t xml:space="preserve">Number of days on-site:</t>
  </si>
  <si>
    <t xml:space="preserve">; 'Opinion Statement (Inst)'!$A$33</t>
  </si>
  <si>
    <t xml:space="preserve">Jméno (hlavního) auditora (auditorů) EU ETS / technických odborníků, kteří vykonali návštěvu na místě:</t>
  </si>
  <si>
    <t xml:space="preserve">Name of EU ETS (lead) auditor(s)/ technical experts undertaking site visit(s):</t>
  </si>
  <si>
    <t xml:space="preserve">Vložte jméno hlavního auditora EU ETS, auditora EU ETS a technického odborníka, kteří se účastnili návštěvy na místě.</t>
  </si>
  <si>
    <t xml:space="preserve">Insert the name of the EU ETS lead auditor, the EU ETS auditor and technical expert involved in site visits</t>
  </si>
  <si>
    <t xml:space="preserve">; 'Opinion Statement (Inst)'!$C$34; 'Opinion Statement (Aviation)'!$D$40; 'Opinion Statement (CORSIA)'!$D$31</t>
  </si>
  <si>
    <t xml:space="preserve">Odůvodnění, proč se návštěva neuskutečnila</t>
  </si>
  <si>
    <t xml:space="preserve">Justification for not undertaking site visit</t>
  </si>
  <si>
    <t xml:space="preserve">pokud ne, uveďte stručné důvody, proč nebyla návštěva na místě považována za nezbytnou</t>
  </si>
  <si>
    <r>
      <rPr>
        <sz val="10"/>
        <color rgb="FF000080"/>
        <rFont val="Arial"/>
        <family val="2"/>
      </rPr>
      <t xml:space="preserve">if no, </t>
    </r>
    <r>
      <rPr>
        <i val="true"/>
        <sz val="10"/>
        <color rgb="FF000080"/>
        <rFont val="Arial"/>
        <family val="2"/>
      </rPr>
      <t xml:space="preserve">insert brief reasons why a site visit was not considered necessary</t>
    </r>
  </si>
  <si>
    <t xml:space="preserve">Datum písemného souhlasu příslušného orgánu s neuskutečněním návštěvy na místě:</t>
  </si>
  <si>
    <t xml:space="preserve">Date of written approval from Competent Authority for waive of site visit:</t>
  </si>
  <si>
    <t xml:space="preserve">; 'Opinion Statement (Inst)'!$A$37</t>
  </si>
  <si>
    <t xml:space="preserve">Pokud ne, datum písemného souhlasu příslušného orgánu s neuskutečněním návštěvy na místě: &lt; vložte datum&gt;</t>
  </si>
  <si>
    <r>
      <rPr>
        <sz val="10"/>
        <color rgb="FF000080"/>
        <rFont val="Arial"/>
        <family val="2"/>
      </rPr>
      <t xml:space="preserve">If no, the date of written Competent Authority approval for waive of the site visit requirement is:</t>
    </r>
    <r>
      <rPr>
        <i val="true"/>
        <sz val="10"/>
        <color rgb="FF000080"/>
        <rFont val="Arial"/>
        <family val="2"/>
      </rPr>
      <t xml:space="preserve"> &lt; insert date&gt;</t>
    </r>
  </si>
  <si>
    <t xml:space="preserve">SOULAD S PŘEDPISY PRO EU ETS</t>
  </si>
  <si>
    <t xml:space="preserve">COMPLIANCE WITH EU ETS RULES</t>
  </si>
  <si>
    <t xml:space="preserve">&lt; Zde se vyžadují jen stručné odpovědi. Pokud je u odpovědi NE potřeba uvést více podrobností, uveďte je v příslušném oddíle přílohy 1, který se týká zjištění neopravených nesouladů nebo neshod.&gt;</t>
  </si>
  <si>
    <t xml:space="preserve">&lt; Only brief answers are required here.  If more detail is needed  for a No response, add this to the relevant section of Annex 1 relating to findings on uncorrected non-compliances or non-conformities&gt;</t>
  </si>
  <si>
    <t xml:space="preserve">; 'Opinion Statement (Inst)'!$C$39</t>
  </si>
  <si>
    <t xml:space="preserve">Splněné požadavky plánu pro monitorování:</t>
  </si>
  <si>
    <t xml:space="preserve">Monitoring Plan requirements met:</t>
  </si>
  <si>
    <t xml:space="preserve">; 'Opinion Statement (Inst)'!$A$40; 'Opinion Statement (Aviation)'!$A$46; 'Opinion Statement (Aviation)'!$A$59; 'Opinion Statement (CORSIA)'!$A$37</t>
  </si>
  <si>
    <t xml:space="preserve">Pokud ne, tak proto, že ………..</t>
  </si>
  <si>
    <t xml:space="preserve">If no, because.......</t>
  </si>
  <si>
    <t xml:space="preserve">; 'Opinion Statement (Inst)'!$B$41; 'Opinion Statement (Inst)'!$B$43; 'Opinion Statement (Inst)'!$B$45; 'Opinion Statement (Inst)'!$B$48; 'Opinion Statement (Inst)'!$B$52; 'Opinion Statement (Inst)'!$B$54; 'Opinion Statement (Inst)'!$B$56; 'Opinion Statement (Inst)'!$B$58; 'Opinion Statement (Inst)'!$B$60; 'Opinion Statement (Inst)'!$B$62; 'Opinion Statement (Inst)'!$B$64; 'Opinion Statement (Inst)'!$B$70; 'Opinion Statement (Inst)'!$B$72; 'Opinion Statement (Inst)'!$B$74; 'Opinion Statement (Inst)'!$B$76; 'Opinion Statement (Inst)'!$B$78; 'Opinion Statement (Inst)'!$B$80; 'Opinion Statement (Aviation)'!$B$47; 'Opinion Statement (Aviation)'!$B$50; 'Opinion Statement (Aviation)'!$B$53; 'Opinion Statement (Aviation)'!$B$56; 'Opinion Statement (Aviation)'!$C$60; 'Opinion Statement (Aviation)'!$C$63; 'Opinion Statement (Aviation)'!$C$66; 'Opinion Statement (Aviation)'!$C$69; 'Opinion Statement (Aviation)'!$B$73; 'Opinion Statement (Aviation)'!$C$73; 'Opinion Statement (Aviation)'!$B$78; 'Opinion Statement (Aviation)'!$C$78; 'Opinion Statement (Aviation)'!$B$81; 'Opinion Statement (Aviation)'!$C$81; 'Opinion Statement (Aviation)'!$B$84; 'Opinion Statement (Aviation)'!$C$84; 'Opinion Statement (Aviation)'!$B$87; 'Opinion Statement (Aviation)'!$C$87; 'Opinion Statement (Aviation)'!$B$90; 'Opinion Statement (Aviation)'!$C$90; 'Opinion Statement (Aviation)'!$B$93; 'Opinion Statement (Aviation)'!$C$93; 'Opinion Statement (Aviation)'!$B$96; 'Opinion Statement (Aviation)'!$C$96; 'Opinion Statement (Aviation)'!$B$99; 'Opinion Statement (Aviation)'!$C$99; 'Opinion Statement (Aviation)'!$B$102; 'Opinion Statement (Aviation)'!$C$102; 'Opinion Statement (Aviation)'!$B$105; 'Opinion Statement (Aviation)'!$C$105; 'Opinion Statement (Aviation)'!$B$112; 'Opinion Statement (Aviation)'!$B$115; 'Opinion Statement (Aviation)'!$B$118; 'Opinion Statement (Aviation)'!$B$122; 'Opinion Statement (Aviation)'!$B$125; 'Opinion Statement (Aviation)'!$B$128; 'Opinion Statement (CORSIA)'!$B$38; 'Opinion Statement (CORSIA)'!$B$41; 'Opinion Statement (CORSIA)'!$B$44; 'Opinion Statement (CORSIA)'!$B$47; 'Opinion Statement (CORSIA)'!$B$52; 'Opinion Statement (CORSIA)'!$B$57; 'Opinion Statement (CORSIA)'!$B$60; 'Opinion Statement (CORSIA)'!$B$63; 'Opinion Statement (CORSIA)'!$B$66; 'Opinion Statement (CORSIA)'!$B$69; 'Opinion Statement (CORSIA)'!$B$72; 'Opinion Statement (CORSIA)'!$B$75; 'Opinion Statement (CORSIA)'!$B$78; 'Opinion Statement (CORSIA)'!$B$81; 'Opinion Statement (CORSIA)'!$B$84; 'Opinion Statement (CORSIA)'!$B$91; 'Opinion Statement (CORSIA)'!$B$94; 'Opinion Statement (CORSIA)'!$B$97; 'Opinion Statement (CORSIA)'!$B$101; 'Opinion Statement (CORSIA)'!$B$104; 'Opinion Statement (CORSIA)'!$B$107; 'Accounting'!$AK$6; 'Accounting'!$AM$6; 'Accounting'!$AO$6; 'Accounting'!$AQ$6; 'Accounting'!$AT$6; 'Accounting'!$AV$6; 'Accounting'!$AX$6; 'Accounting'!$AZ$6; 'Accounting'!$BB$6; 'Accounting'!$BD$6; 'Accounting'!$BF$6; 'Accounting'!$BH$6; 'Accounting'!$BP$6; 'Accounting'!$BR$6; 'Accounting'!$BT$6; 'Accounting'!$BV$6; 'Accounting'!$BX$6; 'Accounting'!$BZ$6; 'Accounting'!$AK$11; 'Accounting'!$AM$11; 'Accounting'!$AO$11; 'Accounting'!$AQ$11; 'Accounting'!$AT$11; 'Accounting'!$AV$11; 'Accounting'!$AX$11; 'Accounting'!$AZ$11; 'Accounting'!$BB$11; 'Accounting'!$BD$11; 'Accounting'!$BF$11; 'Accounting'!$BH$11; 'Accounting'!$BJ$11; 'Accounting'!$BL$11</t>
  </si>
  <si>
    <t xml:space="preserve">&lt; uveďte důvody, proč nebylo vyhověno předpisu&gt;</t>
  </si>
  <si>
    <t xml:space="preserve">&lt; insert reasons why the rule is not complied with&gt;</t>
  </si>
  <si>
    <t xml:space="preserve">; 'Opinion Statement (Inst)'!$C$41; 'Opinion Statement (Inst)'!$C$43; 'Opinion Statement (Inst)'!$C$45; 'Opinion Statement (Inst)'!$C$52; 'Opinion Statement (Inst)'!$C$54; 'Opinion Statement (Inst)'!$C$56; 'Opinion Statement (Inst)'!$C$58; 'Opinion Statement (Inst)'!$C$62; 'Opinion Statement (Inst)'!$C$64; 'Opinion Statement (Aviation)'!$D$48; 'Opinion Statement (Aviation)'!$D$51; 'Opinion Statement (Aviation)'!$D$54; 'Opinion Statement (Aviation)'!$D$61; 'Opinion Statement (Aviation)'!$D$64; 'Opinion Statement (Aviation)'!$D$79; 'Opinion Statement (Aviation)'!$D$82; 'Opinion Statement (Aviation)'!$D$85; 'Opinion Statement (Aviation)'!$D$97; 'Opinion Statement (Aviation)'!$D$103; 'Opinion Statement (Aviation)'!$D$106; 'Opinion Statement (CORSIA)'!$D$39; 'Opinion Statement (CORSIA)'!$D$42; 'Opinion Statement (CORSIA)'!$D$45; 'Opinion Statement (CORSIA)'!$D$58; 'Opinion Statement (CORSIA)'!$D$61; 'Opinion Statement (CORSIA)'!$D$64; 'Opinion Statement (CORSIA)'!$D$76; 'Opinion Statement (CORSIA)'!$D$82; 'Opinion Statement (CORSIA)'!$D$85</t>
  </si>
  <si>
    <t xml:space="preserve">Splněné podmínky povolení:</t>
  </si>
  <si>
    <t xml:space="preserve">Permit conditions met:</t>
  </si>
  <si>
    <t xml:space="preserve">; 'Opinion Statement (Inst)'!$A$42</t>
  </si>
  <si>
    <t xml:space="preserve">Splněné nařízení EU o monitorování a vykazování:</t>
  </si>
  <si>
    <t xml:space="preserve">EU Regulation on M&amp;R met:</t>
  </si>
  <si>
    <t xml:space="preserve">; 'Opinion Statement (Inst)'!$A$44; 'Opinion Statement (Aviation)'!$A$49</t>
  </si>
  <si>
    <t xml:space="preserve">&lt;Připojte i potvrzení o souladu s pravidlem, že biopaliva nebo biokapaliny, u nichž se vyžaduje emisní faktor nula, splňují kritéria udržitelnosti EU.&gt;</t>
  </si>
  <si>
    <t xml:space="preserve">&lt;please also include confirmation of compliance with the rule that biofuels or bioliquids, for which an emission factor of zero is claimed, meets the EU sustainability criteria&gt;</t>
  </si>
  <si>
    <t xml:space="preserve">Splněné nařízení EU o ověřování a akreditaci:</t>
  </si>
  <si>
    <t xml:space="preserve">EU Regulation on A&amp;V met:</t>
  </si>
  <si>
    <t xml:space="preserve">Ustanovení čl. 14 písm. a) a čl. 16 odst. 2 písm. f). Údaje podrobně ověřené u zdroje:</t>
  </si>
  <si>
    <t xml:space="preserve">Article 14(a) and Article 16(2)(f) Data verified in detail and back to source:</t>
  </si>
  <si>
    <t xml:space="preserve">&lt; Stručně uveďte důvody, proč nebylo ověření údajů považováno za nutné a/nebo proč nebyly údaje ověřeny až u primárního zdroje údajů.&gt;</t>
  </si>
  <si>
    <t xml:space="preserve">&lt; insert brief reasons why detailed data verification is not considered necessary and/or why data was not verified back to primary source data&gt;</t>
  </si>
  <si>
    <t xml:space="preserve">; 'Opinion Statement (Inst)'!$C$47; 'Opinion Statement (Aviation)'!$D$74; 'Opinion Statement (CORSIA)'!$D$53</t>
  </si>
  <si>
    <t xml:space="preserve">Pokud ano, byla to součást ověření na místě?</t>
  </si>
  <si>
    <t xml:space="preserve">If yes, was this part of site verification</t>
  </si>
  <si>
    <t xml:space="preserve">Ustanovení čl. 14 písm. b): Kontrolní činnosti jsou zdokumentovány, zavedeny, spravovány a jsou účinné ke zmírnění inherentních rizik:</t>
  </si>
  <si>
    <t xml:space="preserve">Article 14(b): Control activities are documented, implemented, maintained and effective to mitigate the inherent risks:</t>
  </si>
  <si>
    <t xml:space="preserve">Ustanovení čl. 14 písm. c): Postupy uvedené v plánu pro monitorování jsou zdokumentovány, zavedeny, spravovány a jsou účinné ke zmírnění inherentních a kontrolních rizik:</t>
  </si>
  <si>
    <t xml:space="preserve">Article 14(c ): Procedures listed in monitoring plan are documented, implemented, maintained and effective to mitigate the inherent risks and control risks:</t>
  </si>
  <si>
    <t xml:space="preserve">Článek 16: Ověřování údajů</t>
  </si>
  <si>
    <t xml:space="preserve">Article 16: Data verification:</t>
  </si>
  <si>
    <t xml:space="preserve">&lt; dokončení ověřování údajů tak, jak je požadováno &gt;</t>
  </si>
  <si>
    <t xml:space="preserve">&lt; data verification completed as required &gt;</t>
  </si>
  <si>
    <t xml:space="preserve">; 'Opinion Statement (Inst)'!$C$55</t>
  </si>
  <si>
    <t xml:space="preserve">Článek 17: Správné používání metodiky monitorování:</t>
  </si>
  <si>
    <t xml:space="preserve">Article 17: Correct application of monitoring methodology:</t>
  </si>
  <si>
    <t xml:space="preserve">Ustanovení čl. 17. odst. 4: Předložení informací o plánovaných nebo skutečných změnách:</t>
  </si>
  <si>
    <t xml:space="preserve">Article 17(4): Reporting of planned or actual changes:</t>
  </si>
  <si>
    <t xml:space="preserve">Článek 18: Ověřování metod uplatňovaných na chybějící údaje:</t>
  </si>
  <si>
    <t xml:space="preserve">Article 18: Verification of methods applied for missing data:</t>
  </si>
  <si>
    <t xml:space="preserve">&lt; uveďte důvody, proč není výkaz emisí úplný, a zda se k doplnění těchto chybějících údajů použije alternativní metodika&gt;</t>
  </si>
  <si>
    <t xml:space="preserve">&lt; insert reasons why emissions report is not complete and state whether an alternative methodology has been used to complete the data gap&gt;</t>
  </si>
  <si>
    <t xml:space="preserve">; 'Opinion Statement (Inst)'!$C$60</t>
  </si>
  <si>
    <t xml:space="preserve">Článek 19: Posouzení nejistoty:</t>
  </si>
  <si>
    <t xml:space="preserve">Article 19: Uncertainty assessment:</t>
  </si>
  <si>
    <t xml:space="preserve">&lt; potvrzení platných posouzení nejistoty &gt;</t>
  </si>
  <si>
    <t xml:space="preserve">&lt; confirmation of valid uncertainty assessments &gt; </t>
  </si>
  <si>
    <t xml:space="preserve">; 'Opinion Statement (Inst)'!$C$61</t>
  </si>
  <si>
    <t xml:space="preserve">Splněné pokyny příslušného orgánu (příloha 2) v oblasti monitorování a vykazování:</t>
  </si>
  <si>
    <t xml:space="preserve">Competent Authority (Annex 2) guidance on M&amp;R met:</t>
  </si>
  <si>
    <t xml:space="preserve">; 'Opinion Statement (Inst)'!$A$63; 'Opinion Statement (Aviation)'!$A$104; 'Opinion Statement (CORSIA)'!$A$83</t>
  </si>
  <si>
    <t xml:space="preserve">Opravené neshody z předchozího roku:</t>
  </si>
  <si>
    <t xml:space="preserve">Previous year Non-Conformity(ies) corrected:</t>
  </si>
  <si>
    <t xml:space="preserve">; 'Opinion Statement (Inst)'!$A$65; 'Opinion Statement (Aviation)'!$A$107; 'Opinion Statement (CORSIA)'!$A$86</t>
  </si>
  <si>
    <t xml:space="preserve">Změny atd. zahrnuté do aktualizovaného plánu pro monitorování, které byly zjištěny a nebyly oznámeny příslušnému orgánu:</t>
  </si>
  <si>
    <t xml:space="preserve">Changes etc. identified and not reported to the Competent Authority/included in updated MP:</t>
  </si>
  <si>
    <t xml:space="preserve">; 'Opinion Statement (Inst)'!$A$66</t>
  </si>
  <si>
    <t xml:space="preserve">&lt; V příloze 3 uveďte stručný přehled hlavních uplatněných podmínek, změny, vysvětlení nebo úpravy schválené příslušným orgánem, které NEBYLY součástí opětovně vystaveného povolení a schváleného plánu pro monitorování v době dokončení ověřování, nebo další změny zjištěné ověřovatelem, které nebyly oznámeny před koncem příslušného roku.</t>
  </si>
  <si>
    <t xml:space="preserve">&lt; please provide, in Annex 3, a brief summary of key conditions applied, changes, clarifications or variations approved by the Competent Authority and NOT included within a re-issued permit and the approved monitoring plan at the time of completion of the verification; or additional changes identified by the verifier and not reported before the relevant year end</t>
  </si>
  <si>
    <t xml:space="preserve">; 'Opinion Statement (Inst)'!$C$66</t>
  </si>
  <si>
    <t xml:space="preserve">SOULAD SE ZÁSADAMI MONITOROVÁNÍ A VYKAZOVÁNÍ</t>
  </si>
  <si>
    <t xml:space="preserve">COMPLIANCE WITH THE MONITORING AND REPORTING PRINCIPLES</t>
  </si>
  <si>
    <t xml:space="preserve">; 'Opinion Statement (Inst)'!$A$68; 'Opinion Statement (Aviation)'!$A$110; 'Opinion Statement (CORSIA)'!$A$89</t>
  </si>
  <si>
    <t xml:space="preserve">Přesnost:</t>
  </si>
  <si>
    <t xml:space="preserve">Accuracy:</t>
  </si>
  <si>
    <t xml:space="preserve">; 'Opinion Statement (Inst)'!$A$69; 'Opinion Statement (Aviation)'!$A$111; 'Opinion Statement (CORSIA)'!$A$90</t>
  </si>
  <si>
    <t xml:space="preserve">&lt; V tomto oddíle uvádějte jen stručné komentáře. POZNÁMKA – uznává se, že některé zásady jsou ambiciózní a nemusí být možné potvrdit naprostý soulad. Potvrzení souladu některých zásad navíc závisí na předchozím splnění jiných zásad.</t>
  </si>
  <si>
    <t xml:space="preserve">&lt; only brief comments are required in this section   NOTE - it is recognised that some principles are aspirational and it may not be possible to confirm absolute 'compliance'.  In addition, some principles are reliant upon others being met before 'compliance' can be 'confirmed'.</t>
  </si>
  <si>
    <t xml:space="preserve">; 'Opinion Statement (Inst)'!$C$69; 'Opinion Statement (Aviation)'!$D$111; 'Opinion Statement (CORSIA)'!$D$90</t>
  </si>
  <si>
    <t xml:space="preserve">Úplnost:</t>
  </si>
  <si>
    <t xml:space="preserve">Completeness:</t>
  </si>
  <si>
    <t xml:space="preserve">; 'Opinion Statement (Inst)'!$A$71; 'Opinion Statement (Aviation)'!$A$114; 'Opinion Statement (CORSIA)'!$A$93</t>
  </si>
  <si>
    <t xml:space="preserve">Konzistentnost:</t>
  </si>
  <si>
    <t xml:space="preserve">Consistency:</t>
  </si>
  <si>
    <t xml:space="preserve">; 'Opinion Statement (Inst)'!$A$73; 'Opinion Statement (Aviation)'!$A$117; 'Opinion Statement (CORSIA)'!$A$96</t>
  </si>
  <si>
    <t xml:space="preserve">&lt; uveďte důvody, proč nebyla zásada splněna&gt;</t>
  </si>
  <si>
    <t xml:space="preserve">&lt; insert reasons why the principle is not complied with&gt;</t>
  </si>
  <si>
    <t xml:space="preserve">; 'Opinion Statement (Inst)'!$C$74; 'Opinion Statement (Inst)'!$C$76; 'Opinion Statement (Inst)'!$C$78; 'Opinion Statement (Inst)'!$C$80; 'Opinion Statement (Aviation)'!$D$113; 'Opinion Statement (Aviation)'!$D$116; 'Opinion Statement (Aviation)'!$D$119; 'Opinion Statement (Aviation)'!$D$123; 'Opinion Statement (Aviation)'!$D$126; 'Opinion Statement (Aviation)'!$D$128; 'Opinion Statement (CORSIA)'!$D$92; 'Opinion Statement (CORSIA)'!$D$95; 'Opinion Statement (CORSIA)'!$D$98; 'Opinion Statement (CORSIA)'!$D$102; 'Opinion Statement (CORSIA)'!$D$105; 'Opinion Statement (CORSIA)'!$D$107</t>
  </si>
  <si>
    <t xml:space="preserve">Srovnatelnost v čase:</t>
  </si>
  <si>
    <t xml:space="preserve">Comparability over time:</t>
  </si>
  <si>
    <t xml:space="preserve">; 'Opinion Statement (Inst)'!$A$75; 'Opinion Statement (Aviation)'!$A$120; 'Opinion Statement (CORSIA)'!$A$99</t>
  </si>
  <si>
    <t xml:space="preserve">&lt;stručně uveďte, zda došlo k tak zásadním změnám metodiky monitorování, že stávající vykazované emise nelze srovnávat s předchozími obdobími. Například změny z metodiky výpočtu na metodiku založenou na měření, zavedení nebo odstranění zdrojových toků.&gt;</t>
  </si>
  <si>
    <t xml:space="preserve">&lt;provide brief comments on whether there have been significant changes to the monitoring methodology such that the current reported emissions cannot be compared to previous periods. For example, changes from calculation to measurement based methodologies, introduction or removal of source streams.&gt;</t>
  </si>
  <si>
    <t xml:space="preserve">; 'Opinion Statement (Inst)'!$C$75; 'Opinion Statement (Aviation)'!$D$121; 'Opinion Statement (CORSIA)'!$D$100</t>
  </si>
  <si>
    <t xml:space="preserve">Transparentnost:</t>
  </si>
  <si>
    <t xml:space="preserve">Transparency:</t>
  </si>
  <si>
    <t xml:space="preserve">; 'Opinion Statement (Inst)'!$A$77; 'Opinion Statement (Aviation)'!$A$124; 'Opinion Statement (CORSIA)'!$A$103</t>
  </si>
  <si>
    <t xml:space="preserve">Jednotnost metodiky:</t>
  </si>
  <si>
    <t xml:space="preserve">Integrity of methodology:</t>
  </si>
  <si>
    <t xml:space="preserve">; 'Opinion Statement (Inst)'!$A$79; 'Opinion Statement (Aviation)'!$A$127; 'Opinion Statement (CORSIA)'!$A$106</t>
  </si>
  <si>
    <t xml:space="preserve">Neustálé zlepšování:</t>
  </si>
  <si>
    <t xml:space="preserve">Continuous improvement:</t>
  </si>
  <si>
    <t xml:space="preserve">; 'Opinion Statement (Inst)'!$A$81; 'Opinion Statement (Aviation)'!$A$129; 'Opinion Statement (CORSIA)'!$A$108</t>
  </si>
  <si>
    <t xml:space="preserve">&lt;v příloze 1 uveďte veškeré klíčové body zlepšení výkonnosti, které zde byly zjištěny nebo uvedeny, a proč není možno je uplatnit&gt;</t>
  </si>
  <si>
    <t xml:space="preserve">&lt;please outline in Annex 1 any key points of performance improvement identified or state here why non-applicable&gt;</t>
  </si>
  <si>
    <t xml:space="preserve">; 'Opinion Statement (Inst)'!$C$81; 'Opinion Statement (Aviation)'!$D$129; 'Opinion Statement (CORSIA)'!$D$108</t>
  </si>
  <si>
    <t xml:space="preserve">POSUDEK</t>
  </si>
  <si>
    <t xml:space="preserve">OPINION</t>
  </si>
  <si>
    <t xml:space="preserve">; 'Opinion Statement (Inst)'!$A$83; 'Opinion Statement (Aviation)'!$A$132; 'Opinion Statement (Aviation)'!$A$154; 'Opinion Statement (Aviation)'!$A$176; 'Opinion Statement (CORSIA)'!$A$110</t>
  </si>
  <si>
    <t xml:space="preserve">Vymažte řádky textu v šabloně posudku, které se NEPOUŽIJÍ.</t>
  </si>
  <si>
    <t xml:space="preserve">Delete the Opinion Template text lines that are NOT applicable</t>
  </si>
  <si>
    <t xml:space="preserve">; 'Opinion Statement (Inst)'!$C$83</t>
  </si>
  <si>
    <t xml:space="preserve">POSUDEK – ověřeno jako uspokojující: </t>
  </si>
  <si>
    <t xml:space="preserve">OPINION - verified as satisfactory: </t>
  </si>
  <si>
    <t xml:space="preserve">; 'Opinion Statement (Inst)'!$A$84; 'Opinion Statement (Aviation)'!$A$133; 'Opinion Statement (Aviation)'!$A$155; 'Opinion Statement (Aviation)'!$A$177; 'Opinion Statement (CORSIA)'!$A$111</t>
  </si>
  <si>
    <t xml:space="preserve">Provedli jsme ověření údajů o skleníkových plynech, které vykazuje výše uvedený provozovatel ve svém ročním výkazu emisí, jenž je uveden výše. Na základě provedeného ověření (viz příloha 2) jsou tyto údaje uvedeny řádně.</t>
  </si>
  <si>
    <r>
      <rPr>
        <sz val="10"/>
        <rFont val="Arial"/>
        <family val="2"/>
      </rPr>
      <t xml:space="preserve">We have conducted a verification of the greenhouse gas data reported by the above Operator in its Annual Emissions Report as presented above.   On the basis of the verification work undertaken (see Annex 2)</t>
    </r>
    <r>
      <rPr>
        <b val="true"/>
        <sz val="10"/>
        <rFont val="Arial"/>
        <family val="2"/>
      </rPr>
      <t xml:space="preserve"> these data are fairly stated.</t>
    </r>
  </si>
  <si>
    <t xml:space="preserve">; 'Opinion Statement (Inst)'!$B$84</t>
  </si>
  <si>
    <t xml:space="preserve">&lt;Buď toto znění posudku, není-li žádný problém a není-li třeba uvádět žádné zvláštní komentáře týkající se problémů, které by mohly ovlivnit kvalitu údajů nebo výklad posudku ze strany uživatele</t>
  </si>
  <si>
    <r>
      <rPr>
        <i val="true"/>
        <sz val="10"/>
        <color rgb="FF000080"/>
        <rFont val="Arial"/>
        <family val="2"/>
      </rPr>
      <t xml:space="preserve">&lt; </t>
    </r>
    <r>
      <rPr>
        <b val="true"/>
        <i val="true"/>
        <sz val="10"/>
        <color rgb="FF000080"/>
        <rFont val="Arial"/>
        <family val="2"/>
      </rPr>
      <t xml:space="preserve">Either</t>
    </r>
    <r>
      <rPr>
        <i val="true"/>
        <sz val="10"/>
        <color rgb="FF000080"/>
        <rFont val="Arial"/>
        <family val="2"/>
      </rPr>
      <t xml:space="preserve"> this opinion text  if there is no problem and there are no specific comments to be made in relation to things that might affect data quality or the interpretation of the opinion by a user&gt; This opinion statement may only be selected if there are no uncorrected misstatements, non-conformities and non-compliances.</t>
    </r>
  </si>
  <si>
    <t xml:space="preserve">; 'Opinion Statement (Inst)'!$C$84</t>
  </si>
  <si>
    <t xml:space="preserve">POZNÁMKA – v ověřeném posudku je přípustná pouze kladná podoba slov – NEMĚŇTE PODOBU SLOV V TĚCHTO TEXTECH POSUDKU – V PŘÍPADĚ POTŘEBY UVEĎTE DALŠÍ PODROBNOSTI</t>
  </si>
  <si>
    <t xml:space="preserve">NOTE - only a positive form of words is acceptable for a verified opinion - DO NOT CHANGE THE FORM OF WORDS IN THESE OPINION TEXTS - ADD DETAIL WHERE REQUESTED</t>
  </si>
  <si>
    <t xml:space="preserve">; 'Opinion Statement (Inst)'!$C$85</t>
  </si>
  <si>
    <t xml:space="preserve">POSUDEK – ověřeno s komentáři: </t>
  </si>
  <si>
    <t xml:space="preserve">OPINION - verified with comments: </t>
  </si>
  <si>
    <t xml:space="preserve">; 'Opinion Statement (Inst)'!$A$86; 'Opinion Statement (Aviation)'!$A$134; 'Opinion Statement (Aviation)'!$A$156; 'Opinion Statement (Aviation)'!$A$178; 'Opinion Statement (CORSIA)'!$A$112</t>
  </si>
  <si>
    <t xml:space="preserve">Provedli jsme ověření údajů o skleníkových plynech, které vykazuje výše uvedený provozovatel ve svém ročním výkazu emisí, jenž je uveden výše. Na základě provedeného ověření (viz příloha 2) jsou tyto údaje uvedeny řádně s výjimkou: </t>
  </si>
  <si>
    <r>
      <rPr>
        <sz val="10"/>
        <rFont val="Arial"/>
        <family val="2"/>
      </rPr>
      <t xml:space="preserve">We have conducted a verification of the greenhouse gas data reported by the above Operator in its Annual Emissions Report as presented above. </t>
    </r>
    <r>
      <rPr>
        <b val="true"/>
        <sz val="10"/>
        <rFont val="Arial"/>
        <family val="2"/>
      </rPr>
      <t xml:space="preserve">  On the basis of the verification work undertaken (see Annex 2) these data are fairly stated, with the exception of: </t>
    </r>
  </si>
  <si>
    <t xml:space="preserve">; 'Opinion Statement (Inst)'!$B$86</t>
  </si>
  <si>
    <t xml:space="preserve">&lt; NEBO text tohoto posudku, pokud posudek obsahuje výhrady s připomínkami pro uživatele posudku.
Stručně uveďte podrobnosti o všech výjimkách, které by mohly ovlivnit údaje, a zapříčinit tak výhradu k posudku. </t>
  </si>
  <si>
    <t xml:space="preserve">&lt; OR this opinion text if the opinion is qualified with comments for the user of the opinion . 
Please provide brief details of any exceptions that might affect the data and therefore qualify the opinion. 
</t>
  </si>
  <si>
    <t xml:space="preserve">; 'Opinion Statement (Inst)'!$C$86</t>
  </si>
  <si>
    <t xml:space="preserve">‌POZNÁMKA – v ověřeném posudku je přípustná pouze kladná podoba slov – NEMĚŇTE PODOBU SLOV V TĚCHTO TEXTECH POSUDKU – V PŘÍPADĚ POTŘEBY UVEĎTE DALŠÍ PODROBNOSTI NEBO KOMENTÁŘE</t>
  </si>
  <si>
    <t xml:space="preserve">‌NOTE - only a positive form of words is acceptable for a verified opinion - DO NOT CHANGE THE FORM OF WORDS IN THESE OPINION TEXTS - ADD DETAIL OR ADD COMMENTS WHERE REQUESTED</t>
  </si>
  <si>
    <t xml:space="preserve">; 'Opinion Statement (Inst)'!$C$87</t>
  </si>
  <si>
    <t xml:space="preserve">Připomínky s výhradami k posudku:</t>
  </si>
  <si>
    <t xml:space="preserve">Comments which qualify the opinion:</t>
  </si>
  <si>
    <t xml:space="preserve">; 'Opinion Statement (Inst)'!$A$88; 'Opinion Statement (Aviation)'!$A$136; 'Opinion Statement (Aviation)'!$A$158; 'Opinion Statement (Aviation)'!$A$180; 'Opinion Statement (CORSIA)'!$A$114</t>
  </si>
  <si>
    <t xml:space="preserve">Poznámka – jsou to de facto varovná upozornění pro uživatele posudku, včetně upozornění na nepříliš závažné nepřesnosti a neshody, které nebrání ověřovateli, aby s přiměřenou jistotou konstatoval, že při potvrzování ověřovacího posudku se v údajích již nevyskytují závažné nepřesnosti (jen shrnutí hlavních bodů v případě, že si na ně ověřovatel zvláště přeje uživatele upozornit; podrobnosti týkající se všech nepříliš závažných nepřesností a neshod a doporučení pro zlepšení by měly být uvedeny v seznamu zjištění v příloze 1). </t>
  </si>
  <si>
    <t xml:space="preserve">Note - these are effectively warning caveats to the opinion user including indication of non-material misstatements, non-compliances and non-conformities which don't prevent the verifier from stating with reasonable assurance that the data are free from material misstatements remaining at the point of confirming the verification opinion (just a summary of main points if the verifier specifically wishes to draw a user's attention to them; the details of all non-material misstatements, non-conformities, non-compliances and recommendations for improvements should be listed in the findings in Annex 1). </t>
  </si>
  <si>
    <t xml:space="preserve">; 'Opinion Statement (Inst)'!$C$88</t>
  </si>
  <si>
    <t xml:space="preserve">vložte komentáře týkající se veškerých výjimek, které byly zjištěny a které by mohly ovlivnit nebo ovlivňují ověřování, a proto představují pro posudek varovné upozornění. Každý komentář samostatně očíslujte.</t>
  </si>
  <si>
    <t xml:space="preserve">&lt;insert comments in relation to any exceptions that have been noted that might/ do affect the verification and therefore which caveat the opinion. Please number each comment separately&gt;</t>
  </si>
  <si>
    <t xml:space="preserve">; 'Opinion Statement (Inst)'!$C$95; 'Opinion Statement (Aviation)'!$D$142; 'Opinion Statement (Aviation)'!$D$164; 'Opinion Statement (Aviation)'!$D$186; 'Opinion Statement (CORSIA)'!$D$120</t>
  </si>
  <si>
    <t xml:space="preserve">POSUDEK – neověřený: </t>
  </si>
  <si>
    <t xml:space="preserve">OPINION - not verified: </t>
  </si>
  <si>
    <t xml:space="preserve">; 'Opinion Statement (Inst)'!$A$98; 'Opinion Statement (Aviation)'!$A$145; 'Opinion Statement (Aviation)'!$A$167; 'Opinion Statement (Aviation)'!$A$189; 'Opinion Statement (CORSIA)'!$A$123</t>
  </si>
  <si>
    <t xml:space="preserve">Provedli jsme ověření údajů o skleníkových plynech, které předkládá výše uvedený provozovatel ve svém ročním výkazu emisí, který je uveden výše. Na základě provedeného ověření (viz příloha 2) tyto údaje NEMOHOU BÝT ověřeny z těchto důvodů – &lt;nehodící se vymažte&gt;</t>
  </si>
  <si>
    <r>
      <rPr>
        <sz val="10"/>
        <rFont val="Arial"/>
        <family val="2"/>
      </rPr>
      <t xml:space="preserve">We have conducted a verification of the greenhouse gas data reported by the above Operator in its Annual Emissions Report as presented above.  On the basis of the work undertaken (see Annex 2) </t>
    </r>
    <r>
      <rPr>
        <b val="true"/>
        <sz val="10"/>
        <rFont val="Arial"/>
        <family val="2"/>
      </rPr>
      <t xml:space="preserve">these data CANNOT be verified due to -</t>
    </r>
    <r>
      <rPr>
        <sz val="10"/>
        <rFont val="Arial"/>
        <family val="2"/>
      </rPr>
      <t xml:space="preserve"> &lt;delete as appropriate&gt;</t>
    </r>
  </si>
  <si>
    <t xml:space="preserve">; 'Opinion Statement (Inst)'!$B$98</t>
  </si>
  <si>
    <t xml:space="preserve">&lt;NEBO text tohoto posudku, pokud není možné ověřit údaje v důsledku závažných nedostatků, omezení rozsahu nebo neshod, které jsou samostatně nebo v kombinaci s dalšími neshodami (které by měly být zvláště označeny jako závažné položky v příloze 1 společně s nepříliš závažnými skutečnostmi, které se ještě vyskytují při závěrečném ověřování) příčinou nedostatečné srozumitelnosti a brání ověřovateli, aby s přiměřenou jistotou konstatoval, že v údajích nejsou závažné nedostatky. </t>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it is not possible to verify the data due to material misstatement(s), limitation of scope or non-conformities that, individually or combined with other non-conformities (which should be specifically identified, as material items, in Annex 1, along with non-material concerns remaining at the point of final verification) provide insufficient clarity and prevent the verifier from stating with reasonable assurance that the data are free from material misstatements. </t>
    </r>
  </si>
  <si>
    <t xml:space="preserve">- neopravené závažné nepřesnosti (jednotlivě nebo v souhrnu)</t>
  </si>
  <si>
    <t xml:space="preserve">- uncorrected material misstatement (individual or in aggregate)</t>
  </si>
  <si>
    <t xml:space="preserve">; 'Opinion Statement (Inst)'!$B$99</t>
  </si>
  <si>
    <t xml:space="preserve">- neopravené závažné neshody (jednotlivě nebo v souhrnu)</t>
  </si>
  <si>
    <t xml:space="preserve">- uncorrected material non-conformity (individual or in aggregate)</t>
  </si>
  <si>
    <t xml:space="preserve">; 'Opinion Statement (Inst)'!$B$100; 'Opinion Statement (Aviation)'!$B$147; 'Opinion Statement (Aviation)'!$B$169; 'Opinion Statement (Aviation)'!$B$191; 'Opinion Statement (CORSIA)'!$B$125</t>
  </si>
  <si>
    <t xml:space="preserve">- omezení v údajích nebo v informacích, které jsou poskytovány za účelem ověření</t>
  </si>
  <si>
    <t xml:space="preserve">- limitations in the data or information made available for verification</t>
  </si>
  <si>
    <t xml:space="preserve">; 'Opinion Statement (Inst)'!$B$101; 'Opinion Statement (Aviation)'!$B$148; 'Opinion Statement (Aviation)'!$B$170; 'Opinion Statement (Aviation)'!$B$192; 'Opinion Statement (CORSIA)'!$B$126</t>
  </si>
  <si>
    <t xml:space="preserve">- omezení rozsahu v důsledku nedostatku srozumitelnosti a rozsahu schváleného plánu pro monitorování</t>
  </si>
  <si>
    <t xml:space="preserve">- limitations of scope due to lack of clarity &amp; or scope of the approved monitoring plan</t>
  </si>
  <si>
    <t xml:space="preserve">; 'Opinion Statement (Inst)'!$B$102; 'Opinion Statement (Aviation)'!$B$149; 'Opinion Statement (Aviation)'!$B$171; 'Opinion Statement (Aviation)'!$B$193; 'Opinion Statement (CORSIA)'!$B$127</t>
  </si>
  <si>
    <t xml:space="preserve">Z uvedeného seznamu vyberte vhodné důvody nebo – v případě potřeby – přidejte další důvod.</t>
  </si>
  <si>
    <t xml:space="preserve">&lt;select the appropriate reasons from the list provided or add a reason if relevant&gt;</t>
  </si>
  <si>
    <t xml:space="preserve">; 'Opinion Statement (Inst)'!$C$102; 'Opinion Statement (Aviation)'!$D$146; 'Opinion Statement (Aviation)'!$D$168; 'Opinion Statement (Aviation)'!$D$190; 'Opinion Statement (CORSIA)'!$D$124</t>
  </si>
  <si>
    <t xml:space="preserve">- plán pro monitorování není schválen příslušným orgánem</t>
  </si>
  <si>
    <t xml:space="preserve">- the monitoring plan is not approved by the competent authority</t>
  </si>
  <si>
    <t xml:space="preserve">; 'Opinion Statement (Inst)'!$B$103; 'Opinion Statement (Aviation)'!$B$150; 'Opinion Statement (Aviation)'!$B$172; 'Opinion Statement (Aviation)'!$B$194; 'Opinion Statement (CORSIA)'!$B$128</t>
  </si>
  <si>
    <t xml:space="preserve">OVĚŘOVACÍ TÝM</t>
  </si>
  <si>
    <t xml:space="preserve">VERIFICATION TEAM</t>
  </si>
  <si>
    <t xml:space="preserve">; 'Opinion Statement (Inst)'!$A$104; 'Opinion Statement (Aviation)'!$A$197; 'Opinion Statement (CORSIA)'!$A$131</t>
  </si>
  <si>
    <t xml:space="preserve">Hlavní auditor EU ETS:</t>
  </si>
  <si>
    <t xml:space="preserve">Lead EU ETS Auditor:</t>
  </si>
  <si>
    <t xml:space="preserve">; 'Opinion Statement (Inst)'!$A$105; 'Opinion Statement (Aviation)'!$A$198; 'Opinion Statement (CORSIA)'!$A$132</t>
  </si>
  <si>
    <t xml:space="preserve">&lt;vložte jméno&gt;</t>
  </si>
  <si>
    <t xml:space="preserve">&lt;insert name&gt;</t>
  </si>
  <si>
    <t xml:space="preserve">; 'Opinion Statement (Inst)'!$C$105; 'Opinion Statement (Inst)'!$C$106; 'Opinion Statement (Inst)'!$C$107; 'Opinion Statement (Inst)'!$C$108; 'Opinion Statement (Inst)'!$C$109; 'Opinion Statement (Aviation)'!$D$198; 'Opinion Statement (Aviation)'!$D$199; 'Opinion Statement (Aviation)'!$D$200; 'Opinion Statement (Aviation)'!$D$201; 'Opinion Statement (Aviation)'!$D$202; 'Opinion Statement (CORSIA)'!$D$132; 'Opinion Statement (CORSIA)'!$D$133; 'Opinion Statement (CORSIA)'!$D$134; 'Opinion Statement (CORSIA)'!$D$135; 'Opinion Statement (CORSIA)'!$D$136</t>
  </si>
  <si>
    <t xml:space="preserve">Auditoři EU ETS:</t>
  </si>
  <si>
    <t xml:space="preserve">EU ETS Auditor(s):</t>
  </si>
  <si>
    <t xml:space="preserve">; 'Opinion Statement (Inst)'!$A$106; 'Opinion Statement (Aviation)'!$A$199; 'Opinion Statement (CORSIA)'!$A$133</t>
  </si>
  <si>
    <t xml:space="preserve">Technický odborník (techničtí odborníci) (auditor EU ETS):</t>
  </si>
  <si>
    <t xml:space="preserve">Technical Expert(s) (EU ETS Auditor):</t>
  </si>
  <si>
    <t xml:space="preserve">; 'Opinion Statement (Inst)'!$A$107; 'Opinion Statement (Aviation)'!$A$200; 'Opinion Statement (CORSIA)'!$A$134</t>
  </si>
  <si>
    <t xml:space="preserve">Osoba provádějící nezávislý přezkum:</t>
  </si>
  <si>
    <t xml:space="preserve">Independent Reviewer:</t>
  </si>
  <si>
    <t xml:space="preserve">; 'Opinion Statement (Inst)'!$A$108; 'Opinion Statement (Aviation)'!$A$201; 'Opinion Statement (CORSIA)'!$A$135</t>
  </si>
  <si>
    <t xml:space="preserve">Technický odborník (techničtí odborníci) (nezávislý přezkum):</t>
  </si>
  <si>
    <t xml:space="preserve">Technical Expert(s) (Independent Review):</t>
  </si>
  <si>
    <t xml:space="preserve">; 'Opinion Statement (Inst)'!$A$109; 'Opinion Statement (Aviation)'!$A$202; 'Opinion Statement (CORSIA)'!$A$136</t>
  </si>
  <si>
    <t xml:space="preserve">Podepsáno jménem &lt;sem vložte jméno ověřovatele&gt;:</t>
  </si>
  <si>
    <r>
      <rPr>
        <b val="true"/>
        <sz val="10"/>
        <rFont val="Arial"/>
        <family val="2"/>
      </rPr>
      <t xml:space="preserve">Signed on behalf of </t>
    </r>
    <r>
      <rPr>
        <b val="true"/>
        <i val="true"/>
        <sz val="10"/>
        <rFont val="Arial"/>
        <family val="2"/>
      </rPr>
      <t xml:space="preserve">&lt;insert name of verifier here&gt;:</t>
    </r>
  </si>
  <si>
    <t xml:space="preserve">&lt;vložte podpis osoby s podpisovým právem&gt;</t>
  </si>
  <si>
    <t xml:space="preserve">&lt;insert authorised signature here&gt;</t>
  </si>
  <si>
    <t xml:space="preserve">; 'Opinion Statement (Inst)'!$C$111; 'Opinion Statement (Aviation)'!$D$204; 'Opinion Statement (CORSIA)'!$D$138</t>
  </si>
  <si>
    <t xml:space="preserve">Jméno ověřovatele disponujícího podpisovým právem:</t>
  </si>
  <si>
    <t xml:space="preserve">Name of authorised signatory:</t>
  </si>
  <si>
    <t xml:space="preserve">; 'Opinion Statement (Inst)'!$A$112</t>
  </si>
  <si>
    <t xml:space="preserve">DŮLEŽITÁ POZNÁMKA: Vyjádřením stanoviska a podpisem potvrzujete s přiměřenou jistotou přesnost údajů (v rozmezí 2 % nebo 5 % příslušné úrovně závažnosti) a soulad se VŠEMI předpisy a zásadami. Následně zjištěné chyby, v jejichž důsledku by mohl být výše poskytnutý posudek neplatný, by mohly být příčinou právní a finanční odpovědnosti ověřovatele / ověřující organizace.</t>
  </si>
  <si>
    <t xml:space="preserve">IMPORTANT NOTE : In expressing the opinion and signing here, you are attesting with reasonable assurance to the accuracy of the data (within the 2% or 5% applicable materiality threshold) and the status of compliance with ALL rules and principles.  Subsequent errors identified which might invalidate the opinion provided above could give rise to legal and financial liabilities for the verifier/ verifying organisation.</t>
  </si>
  <si>
    <t xml:space="preserve">; 'Opinion Statement (Inst)'!$C$112; 'Opinion Statement (Aviation)'!$D$205; 'Opinion Statement (CORSIA)'!$D$139</t>
  </si>
  <si>
    <t xml:space="preserve">Datum posudku:</t>
  </si>
  <si>
    <t xml:space="preserve">Date of Opinion:</t>
  </si>
  <si>
    <t xml:space="preserve">; 'Opinion Statement (Inst)'!$A$113</t>
  </si>
  <si>
    <t xml:space="preserve">&lt;vložte datum posudku&gt; - Nezapomeňte, že je-li posudek aktualizován, musí se toto datum změnit.</t>
  </si>
  <si>
    <t xml:space="preserve">&lt;insert date of opinion&gt; - Note this date must change if the opinion is updated</t>
  </si>
  <si>
    <t xml:space="preserve">; 'Opinion Statement (Inst)'!$C$113; 'Opinion Statement (Aviation)'!$D$206; 'Opinion Statement (CORSIA)'!$D$140</t>
  </si>
  <si>
    <t xml:space="preserve">Jméno ověřovatele:</t>
  </si>
  <si>
    <t xml:space="preserve">Name of verifier:</t>
  </si>
  <si>
    <t xml:space="preserve">; 'Opinion Statement (Inst)'!$A$115; 'Opinion Statement (Aviation)'!$A$208; 'Opinion Statement (CORSIA)'!$A$142</t>
  </si>
  <si>
    <t xml:space="preserve">&lt;vložte oficiální název ověřovatele&gt;</t>
  </si>
  <si>
    <t xml:space="preserve">&lt;insert formal name of the verifier&gt; </t>
  </si>
  <si>
    <t xml:space="preserve">; 'Opinion Statement (Inst)'!$C$115; 'Opinion Statement (Aviation)'!$D$208; 'Opinion Statement (CORSIA)'!$D$142</t>
  </si>
  <si>
    <t xml:space="preserve">Kontaktní adresa:</t>
  </si>
  <si>
    <t xml:space="preserve">Contact Address:</t>
  </si>
  <si>
    <t xml:space="preserve">; 'Opinion Statement (Inst)'!$A$116</t>
  </si>
  <si>
    <t xml:space="preserve">&lt;vložte úřední kontaktní adresu ověřovatele, včetně e-mailu&gt;</t>
  </si>
  <si>
    <t xml:space="preserve">&lt;insert formal contact address of the verifier, including email address&gt;</t>
  </si>
  <si>
    <t xml:space="preserve">; 'Opinion Statement (Inst)'!$C$116; 'Opinion Statement (Aviation)'!$D$209; 'Opinion Statement (CORSIA)'!$D$143</t>
  </si>
  <si>
    <t xml:space="preserve">Datum smlouvy o ověření:</t>
  </si>
  <si>
    <t xml:space="preserve">Date of verification contract:</t>
  </si>
  <si>
    <t xml:space="preserve">; 'Opinion Statement (Inst)'!$A$117; 'Opinion Statement (Aviation)'!$A$210; 'Opinion Statement (CORSIA)'!$A$144</t>
  </si>
  <si>
    <t xml:space="preserve">Je ověřovatel akreditovanou nebo certifikovanou fyzickou osobou?</t>
  </si>
  <si>
    <t xml:space="preserve">Is the verifier accredited or a certified natural person?</t>
  </si>
  <si>
    <t xml:space="preserve">; 'Opinion Statement (Inst)'!$A$118</t>
  </si>
  <si>
    <t xml:space="preserve">Název vnitrostátního akreditačního orgánu nebo vnitrostátního certifikačního orgánu ověřovatele:</t>
  </si>
  <si>
    <t xml:space="preserve">Name of National AB or verifier Certifying National Authority:</t>
  </si>
  <si>
    <t xml:space="preserve">&lt;je-li ověřovatel akreditován, vložte název vnitrostátního akreditačního orgánu, např. UKAS; je-li ověřovatel certifikován podle čl. 54 odst. 2 nařízení o ověřování a akreditaci, vložte název vnitrostátního certifikačního orgánu&gt;</t>
  </si>
  <si>
    <t xml:space="preserve">&lt; insert the National Accreditation Body's name e.g. UKAS if verifier is accredited; insert name of the Certifying National Authority if the verifier is certified under AVR Article 54(2).&gt;</t>
  </si>
  <si>
    <t xml:space="preserve">Číslo akreditace: </t>
  </si>
  <si>
    <t xml:space="preserve">Accreditation/ Certification number: </t>
  </si>
  <si>
    <t xml:space="preserve">; 'Opinion Statement (Inst)'!$A$120</t>
  </si>
  <si>
    <t xml:space="preserve">&lt; vydané výše uvedeným akreditačním orgánem/ vnitrostátním certifikačním orgánem&gt;</t>
  </si>
  <si>
    <t xml:space="preserve">&lt; as issued by the above Accreditation Body/ Certifying National Authority&gt;</t>
  </si>
  <si>
    <t xml:space="preserve">; 'Opinion Statement (Inst)'!$C$120; 'Opinion Statement (Aviation)'!$D$213; 'Opinion Statement (CORSIA)'!$D$147</t>
  </si>
  <si>
    <t xml:space="preserve">Jméno provozovatele letadel: </t>
  </si>
  <si>
    <t xml:space="preserve">Name of Aircraft Operator: </t>
  </si>
  <si>
    <t xml:space="preserve">; 'Opinion Statement (Aviation)'!$A$6; 'Opinion Statement (CORSIA)'!$A$6</t>
  </si>
  <si>
    <t xml:space="preserve">Adresa provozovatele letadel:</t>
  </si>
  <si>
    <t xml:space="preserve">Address of Aircraft Operator:</t>
  </si>
  <si>
    <t xml:space="preserve">; 'Opinion Statement (Aviation)'!$A$7; 'Opinion Statement (CORSIA)'!$A$7</t>
  </si>
  <si>
    <t xml:space="preserve">Referenční číslo CRCO:</t>
  </si>
  <si>
    <t xml:space="preserve">CRCO Reference Number:</t>
  </si>
  <si>
    <t xml:space="preserve">; 'Opinion Statement (Aviation)'!$A$9; 'Opinion Statement (CORSIA)'!$A$9</t>
  </si>
  <si>
    <t xml:space="preserve">Referenční číslo schváleného plánu pro monitorování:</t>
  </si>
  <si>
    <t xml:space="preserve">Approved Monitoring Plan Reference Number:</t>
  </si>
  <si>
    <t xml:space="preserve">; 'Opinion Statement (Aviation)'!$A$12; 'Opinion Statement (CORSIA)'!$A$12</t>
  </si>
  <si>
    <t xml:space="preserve">Uplatňují se pravidla o „malých producentech emisí“?:</t>
  </si>
  <si>
    <t xml:space="preserve">Are 'Small Emitter' rules being applied:</t>
  </si>
  <si>
    <t xml:space="preserve">; 'Opinion Statement (Aviation)'!$A$13; 'Opinion Statement (CORSIA)'!$A$13</t>
  </si>
  <si>
    <t xml:space="preserve">Vyberte, co se používá:</t>
  </si>
  <si>
    <t xml:space="preserve">Select what is being used:</t>
  </si>
  <si>
    <t xml:space="preserve">; 'Opinion Statement (Aviation)'!$A$14; 'Opinion Statement (CORSIA)'!$A$14</t>
  </si>
  <si>
    <t xml:space="preserve">Letectví</t>
  </si>
  <si>
    <t xml:space="preserve">Aviation</t>
  </si>
  <si>
    <t xml:space="preserve">; 'Opinion Statement (Aviation)'!$B$15; 'Opinion Statement (CORSIA)'!$B$15; 'Accounting'!$B$9</t>
  </si>
  <si>
    <t xml:space="preserve">&lt;vložte název souboru obsahujícího výkaz emisí, včetně data a čísla verze&gt; Měl by to být název elektronického souboru, který by měl obsahovat datum a číslo verze podle pravidel označování souborů&gt;</t>
  </si>
  <si>
    <t xml:space="preserve">&lt;insert the name of the file containing the emissions report, including date and version number&gt;This should be the name of the electronic file which should contain a date and version number in the file naming convention &gt;</t>
  </si>
  <si>
    <t xml:space="preserve">; 'Opinion Statement (Aviation)'!$D$23; 'Opinion Statement (CORSIA)'!$D$20</t>
  </si>
  <si>
    <t xml:space="preserve">Typ výkazu:</t>
  </si>
  <si>
    <t xml:space="preserve">Type of report:</t>
  </si>
  <si>
    <t xml:space="preserve">; 'Opinion Statement (Aviation)'!$A$24</t>
  </si>
  <si>
    <r>
      <rPr>
        <b val="true"/>
        <sz val="10"/>
        <rFont val="Arial"/>
        <family val="2"/>
      </rPr>
      <t xml:space="preserve">Total Emissions tCO</t>
    </r>
    <r>
      <rPr>
        <b val="true"/>
        <vertAlign val="subscript"/>
        <sz val="10"/>
        <rFont val="Arial"/>
        <family val="2"/>
      </rPr>
      <t xml:space="preserve">2e</t>
    </r>
    <r>
      <rPr>
        <b val="true"/>
        <sz val="10"/>
        <rFont val="Arial"/>
        <family val="2"/>
      </rPr>
      <t xml:space="preserve">:</t>
    </r>
  </si>
  <si>
    <t xml:space="preserve">; 'Opinion Statement (CORSIA)'!$A$22</t>
  </si>
  <si>
    <t xml:space="preserve">Celkové tunokilometry v tCO2e:</t>
  </si>
  <si>
    <r>
      <rPr>
        <b val="true"/>
        <sz val="10"/>
        <rFont val="Arial"/>
        <family val="2"/>
      </rPr>
      <t xml:space="preserve">Total Tonne/kilometres tCO</t>
    </r>
    <r>
      <rPr>
        <b val="true"/>
        <vertAlign val="subscript"/>
        <sz val="10"/>
        <rFont val="Arial"/>
        <family val="2"/>
      </rPr>
      <t xml:space="preserve">2e</t>
    </r>
    <r>
      <rPr>
        <b val="true"/>
        <sz val="10"/>
        <rFont val="Arial"/>
        <family val="2"/>
      </rPr>
      <t xml:space="preserve">:</t>
    </r>
  </si>
  <si>
    <t xml:space="preserve">; 'Opinion Statement (Aviation)'!$A$31</t>
  </si>
  <si>
    <t xml:space="preserve">&lt; Zkontrolujte, zda jste uvedli plný název. Pokud se používá více než jedna metodika, uveďte jasně, které zdrojové toky se týkají jednotlivých metodik. </t>
  </si>
  <si>
    <t xml:space="preserve">&lt; please ensure full titling etc is provided&gt;.  If more than one methodology, please clearly define which source streams relate to each methodology. </t>
  </si>
  <si>
    <t xml:space="preserve">; 'Opinion Statement (Aviation)'!$D$32; 'Opinion Statement (CORSIA)'!$D$23</t>
  </si>
  <si>
    <t xml:space="preserve">&lt; uveďte, jaké typy faktorů se používají pro různé druhy paliv/materiálů (např. standardní/ specifické pro jednotlivá paliva atd.)</t>
  </si>
  <si>
    <t xml:space="preserve">&lt; state what type of factor is being used for the different types of fuels/materials (e.g. defaults/ fuel specific etc) &gt;</t>
  </si>
  <si>
    <t xml:space="preserve">; 'Opinion Statement (Aviation)'!$D$33; 'Opinion Statement (CORSIA)'!$D$24</t>
  </si>
  <si>
    <t xml:space="preserve">Změny, k nimž došlo u provozovatele letadel v průběhu roku, za nějž se podává zpráva:</t>
  </si>
  <si>
    <t xml:space="preserve">Changes to the Aircraft Operator during the reporting year:</t>
  </si>
  <si>
    <t xml:space="preserve">; 'Opinion Statement (Aviation)'!$A$34; 'Opinion Statement (CORSIA)'!$A$25</t>
  </si>
  <si>
    <t xml:space="preserve">Místo navštívené v průběhu ověřování:</t>
  </si>
  <si>
    <t xml:space="preserve">Site visited during verification:</t>
  </si>
  <si>
    <t xml:space="preserve">; 'Opinion Statement (Aviation)'!$A$37; 'Opinion Statement (CORSIA)'!$A$28</t>
  </si>
  <si>
    <t xml:space="preserve">Ano/ Ne &lt; S přihlédnutím k definici „místa“ pro letectví v nařízení o monitorování a vykazování, např. proto, že výpočet emisí a informační řídicí postupy probíhají jinde. Viz příslušné pokyny útvarů Komise.</t>
  </si>
  <si>
    <t xml:space="preserve">Yes / No &lt; Noting the MRR definition of 'site' for aviation, E.g. because the emissions calculation and information management processes are elsewhere.   See relevant guidance developed by the European Commission Services</t>
  </si>
  <si>
    <t xml:space="preserve">Není-li místo fyzicky navštíveno, vložte „neuvedeno“.</t>
  </si>
  <si>
    <t xml:space="preserve">&lt;enter N/A if the site is not physically visited&gt;</t>
  </si>
  <si>
    <t xml:space="preserve">Počet dní strávených návštěvou na místě:</t>
  </si>
  <si>
    <t xml:space="preserve">Number of days for site visit:</t>
  </si>
  <si>
    <t xml:space="preserve">; 'Opinion Statement (Aviation)'!$A$39; 'Opinion Statement (CORSIA)'!$A$30</t>
  </si>
  <si>
    <t xml:space="preserve">Name of EU ETS (lead) auditor(s) and technical experts undertaking site visit(s):</t>
  </si>
  <si>
    <t xml:space="preserve">; 'Opinion Statement (Aviation)'!$A$40; 'Opinion Statement (CORSIA)'!$A$31</t>
  </si>
  <si>
    <t xml:space="preserve">Odůvodnění, proč se návštěva neuskutečnila:</t>
  </si>
  <si>
    <t xml:space="preserve">Justification for not undertaking site visit:</t>
  </si>
  <si>
    <r>
      <rPr>
        <sz val="10"/>
        <color rgb="FF000080"/>
        <rFont val="Arial"/>
        <family val="2"/>
      </rPr>
      <t xml:space="preserve">if no, </t>
    </r>
    <r>
      <rPr>
        <i val="true"/>
        <sz val="10"/>
        <color rgb="FF000080"/>
        <rFont val="Arial"/>
        <family val="2"/>
      </rPr>
      <t xml:space="preserve">insert brief reasons why visit was not considered necessary</t>
    </r>
  </si>
  <si>
    <t xml:space="preserve">; 'Opinion Statement (Aviation)'!$D$41; 'Opinion Statement (CORSIA)'!$D$32</t>
  </si>
  <si>
    <t xml:space="preserve">&lt; Zde se vyžadují jen stručné odpovědi. Pokud je u odpovědi NE třeba uvést více podrobností, uveďte je v příslušném oddíle přílohy 1, který se týká zjištění neopravených nesouladů nebo neshod.</t>
  </si>
  <si>
    <t xml:space="preserve">Only brief answers are required here.  If more detail is needed  for a No response, add this to the relevant section of Annex 1 relating to findings on uncorrected non-compliances or non-conformities</t>
  </si>
  <si>
    <t xml:space="preserve">; 'Opinion Statement (Aviation)'!$D$45; 'Opinion Statement (Aviation)'!$D$58; 'Opinion Statement (CORSIA)'!$D$36</t>
  </si>
  <si>
    <t xml:space="preserve">Používání biopaliv bylo hodnoceno podle článku 18 směrnice 2009/28/ES:</t>
  </si>
  <si>
    <t xml:space="preserve">Use of biofuels has been assessed in accordance with Article 18 of Directive 2009/28/EC:</t>
  </si>
  <si>
    <t xml:space="preserve">&lt;Potvrďte, že biopaliva pro letectví, u nichž se vyžaduje emisní faktor nula, splňují kritéria udržitelnosti EU. Není-li požadován nulový rating, nebo jedná-li se o ověření údajů o tunokilometrech, vložte „neuvedeno“.</t>
  </si>
  <si>
    <t xml:space="preserve">&lt;please confirm that biofuels for aviation for which an emission factor of zero is claimed, meets the EU sustainability criteria. If zero rating is not claimed or if this concerns verification of tonne-kilometre data, enter N/A&gt;</t>
  </si>
  <si>
    <t xml:space="preserve">&lt; uveďte důvody, proč nebylo hodnoceno používání biopaliv&gt;</t>
  </si>
  <si>
    <t xml:space="preserve">&lt; insert reasons why biofuel use has not been assessed&gt;</t>
  </si>
  <si>
    <t xml:space="preserve">; 'Opinion Statement (Aviation)'!$D$57; 'Opinion Statement (Aviation)'!$D$70; 'Opinion Statement (CORSIA)'!$D$48</t>
  </si>
  <si>
    <t xml:space="preserve">Ustanovení čl. 16 odst. 1, odst. 2 písm. f) a odst. 2 písm. h): Ověřování údajů:</t>
  </si>
  <si>
    <t xml:space="preserve">Article 16 (1),(2f),(2h): Data verification:</t>
  </si>
  <si>
    <t xml:space="preserve">&lt; ověřování údajů dokončeno tak, jak je požadováno &gt;</t>
  </si>
  <si>
    <t xml:space="preserve">&lt;data verification completed as required &gt;</t>
  </si>
  <si>
    <t xml:space="preserve">; 'Opinion Statement (Aviation)'!$D$83; 'Opinion Statement (CORSIA)'!$D$62</t>
  </si>
  <si>
    <t xml:space="preserve">Ustanovení čl. 16 odst. 2 písm. c): Úplnost údajů o letech ve srovnání s údaji o letovém provozu, např. údaji Eurocontrolu:</t>
  </si>
  <si>
    <t xml:space="preserve">Article 16(2)(c): Completeness of flights/data when compared to air traffic data e.g. Eurocontrol:</t>
  </si>
  <si>
    <t xml:space="preserve">&lt; uveďte důvody, proč údaje nejsou úplné nebo srovnatelné&gt;</t>
  </si>
  <si>
    <t xml:space="preserve">&lt; insert reasons why data is not complete or comparable&gt;</t>
  </si>
  <si>
    <t xml:space="preserve">; 'Opinion Statement (Aviation)'!$D$88; 'Opinion Statement (CORSIA)'!$D$67</t>
  </si>
  <si>
    <t xml:space="preserve">Ustanovení čl. 16 odst. 2 písm. d): Soulad mezi vykázanými údaji a dokumentací o hmotnosti a vyvážení:</t>
  </si>
  <si>
    <t xml:space="preserve">Article 16(2)(d): Consistency between reported data and 'mass &amp; balance' documentation:</t>
  </si>
  <si>
    <t xml:space="preserve">&lt; uveďte důvody, proč údaje nejsou konzistentní&gt;</t>
  </si>
  <si>
    <t xml:space="preserve">&lt; insert reasons why data is not consistent&gt;</t>
  </si>
  <si>
    <t xml:space="preserve">; 'Opinion Statement (Aviation)'!$D$91; 'Opinion Statement (Aviation)'!$D$94; 'Opinion Statement (CORSIA)'!$D$70; 'Opinion Statement (CORSIA)'!$D$73</t>
  </si>
  <si>
    <t xml:space="preserve">Ustanovení čl. 16 odst. 2 písm. e): Soulad mezi souhrnnou spotřebou paliva a údaji o palivu zakoupeném/dodaném:</t>
  </si>
  <si>
    <t xml:space="preserve">Article 16(2)(e): Consistency between aggregate fuel consumption and fuel purchase/supply data:</t>
  </si>
  <si>
    <t xml:space="preserve">&lt; uveďte důvody, proč není výkaz emisí úplný, a uveďte, zda existují rozdíly v údajích při použití alternativní metodiky nebo zjednodušeného přístupu&gt;</t>
  </si>
  <si>
    <t xml:space="preserve">&lt; insert reasons why the emissions report is not complete and state whether there are data gaps that have used an alternate methodology or simplified approach&gt;</t>
  </si>
  <si>
    <t xml:space="preserve">; 'Opinion Statement (Aviation)'!$D$100; 'Opinion Statement (CORSIA)'!$D$79</t>
  </si>
  <si>
    <t xml:space="preserve">&lt; potvrzení platného posouzení nejistot &gt;&lt;pro údaje o tunokilometrech vložte „neuvedeno“&gt;</t>
  </si>
  <si>
    <t xml:space="preserve"> &lt; confirmation of valid uncertainty assessments&gt; &lt;for tonne-kilometre data, enter N/A&gt;</t>
  </si>
  <si>
    <t xml:space="preserve">; 'Opinion Statement (Aviation)'!$D$101</t>
  </si>
  <si>
    <t xml:space="preserve">&lt;pro údaje o tunokilometrech vložte „neuvedeno", neboť jde o jednorázové, nikoli roční vykazování&gt;</t>
  </si>
  <si>
    <t xml:space="preserve">&lt;select N/A for tonne-kilometre data because this is a one-off and not annual reporting&gt;</t>
  </si>
  <si>
    <t xml:space="preserve">; 'Opinion Statement (Aviation)'!$D$107</t>
  </si>
  <si>
    <t xml:space="preserve">Změny atd., které byly zjištěny a nebyly oznámeny příslušnému orgánu / nebyly zahrnuty do aktualizovaného plánu pro monitorování:</t>
  </si>
  <si>
    <t xml:space="preserve">Changes etc identified and not reported to the Competent Authority/included in updated MP:</t>
  </si>
  <si>
    <t xml:space="preserve">; 'Opinion Statement (Aviation)'!$A$108; 'Opinion Statement (CORSIA)'!$A$87</t>
  </si>
  <si>
    <t xml:space="preserve">&lt; V příloze 3 uveďte stručný přehled hlavních uplatněných podmínek, změny, vysvětlení nebo úpravy schválené příslušným orgánem, které NEBYLY součástí opětovně vystaveného plánu pro monitorování v době dokončení ověřování, nebo další změny zjištěné ověřovatelem, které nebyly oznámeny před koncem příslušného roku.</t>
  </si>
  <si>
    <t xml:space="preserve">&lt; please provide, in Annex 3, a brief summary of key conditions applied, changes, clarifications or variations approved by the Competent Authority and NOT included within a re-issued monitoring plan at the time of completion of the verification;  or additional changes identified by the verifier and not reported before the relevant year end</t>
  </si>
  <si>
    <t xml:space="preserve">Ano (viz příloha 1 pro doporučení) / Ne, podle požadavků nebyla zjištěna žádná zlepšení. </t>
  </si>
  <si>
    <t xml:space="preserve">Yes (See Annex 1 for recommendations) / No, no improvements identified as required.  </t>
  </si>
  <si>
    <t xml:space="preserve">; 'Opinion Statement (Aviation)'!$B$129; 'Opinion Statement (CORSIA)'!$B$108</t>
  </si>
  <si>
    <t xml:space="preserve">Vymažte řádky textu v šabloně posudku, které se nepoužijí.</t>
  </si>
  <si>
    <t xml:space="preserve">Delete the Opinion Template text lines that are NOT applicable
</t>
  </si>
  <si>
    <t xml:space="preserve">Provedli jsme ověření údajů o skleníkových plynech [nebo údajů o tunokilometrech], které předkládá výše uvedený provozovatel ve svém ročním výkazu emisí [nebo údajů o tunokilometrech], který je uveden výše. Na základě provedeného ověření (viz příloha 2) jsou tyto údaje uvedeny řádně.</t>
  </si>
  <si>
    <r>
      <rPr>
        <sz val="10"/>
        <rFont val="Arial"/>
        <family val="2"/>
      </rPr>
      <t xml:space="preserve">We have conducted a verification of the greenhouse gas data [or Tonne-kilometre data] reported by the above Operator in its Annual Emissions Report [or Tonne-kilometre report] as presented above.  </t>
    </r>
    <r>
      <rPr>
        <b val="true"/>
        <sz val="10"/>
        <rFont val="Arial"/>
        <family val="2"/>
      </rPr>
      <t xml:space="preserve"> On the basis of the verification work undertaken (see Annex 2) these data are fairly stated.</t>
    </r>
  </si>
  <si>
    <t xml:space="preserve">&lt;Buď toto znění posudku, není-li žádný problém a není-li třeba uvádět žádné zvláštní komentáře týkající se problémů, které by mohly ovlivnit kvalitu údajů nebo výklad posudku ze strany uživatele     POZNÁMKA – v ověřeném posudku je přípustná pouze kladná podoba slov – NEMĚŇTE PODOBU SLOV V TĚCHTO TEXTECH POSUDKU – V PŘÍPADĚ POTŘEBY UVEĎTE DALŠÍ PODROBNOSTI </t>
  </si>
  <si>
    <r>
      <rPr>
        <i val="true"/>
        <sz val="10"/>
        <color rgb="FF000080"/>
        <rFont val="Arial"/>
        <family val="2"/>
      </rPr>
      <t xml:space="preserve">&lt; </t>
    </r>
    <r>
      <rPr>
        <b val="true"/>
        <i val="true"/>
        <sz val="10"/>
        <color rgb="FF000080"/>
        <rFont val="Arial"/>
        <family val="2"/>
      </rPr>
      <t xml:space="preserve">Either</t>
    </r>
    <r>
      <rPr>
        <i val="true"/>
        <sz val="10"/>
        <color rgb="FF000080"/>
        <rFont val="Arial"/>
        <family val="2"/>
      </rPr>
      <t xml:space="preserve"> this opinion text  if there is no problem and there are no specific comments to be made in relation to things that might affect data quality or the interpretation of the opinion by a user. This opinion statement may only be selected if there are no uncorrected misstatements, non-conformities and non-compliances.          NOTE - only a positive form of words is acceptable for a verified opinion - DO NOT CHANGE THE FORM OF WORDS IN THESE OPINION TEXTS - ADD DETAIL WHERE REQUESTED</t>
    </r>
  </si>
  <si>
    <t xml:space="preserve">Provedli jsme ověření údajů o skleníkových plynech [nebo údajů o tunokilometrech], které předkládá výše uvedený provozovatel ve svém ročním výkazu emisí [nebo údajů o tunokilometrech], který je uveden výše. Na základě provedeného ověření (viz příloha 2) jsou tyto údaje uvedeny řádně s výjimkou: </t>
  </si>
  <si>
    <r>
      <rPr>
        <sz val="10"/>
        <rFont val="Arial"/>
        <family val="2"/>
      </rPr>
      <t xml:space="preserve">We have conducted a verification of the greenhouse gas data [or Tonne-kilometre data] reported by the above Operator in its Annual Emissions Report [or Tonne-km report]</t>
    </r>
    <r>
      <rPr>
        <b val="true"/>
        <sz val="10"/>
        <rFont val="Arial"/>
        <family val="2"/>
      </rPr>
      <t xml:space="preserve"> </t>
    </r>
    <r>
      <rPr>
        <sz val="10"/>
        <rFont val="Arial"/>
        <family val="2"/>
      </rPr>
      <t xml:space="preserve">as presented above.   </t>
    </r>
    <r>
      <rPr>
        <b val="true"/>
        <sz val="10"/>
        <rFont val="Arial"/>
        <family val="2"/>
      </rPr>
      <t xml:space="preserve">On the basis of the verification work undertaken (see Annex 2) these data are fairly stated, with the exception of: </t>
    </r>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the opinion is qualified with comments for the user of the opinion. 
Please provide brief details of any exceptions that might affect the data and therefore qualify the opinion.</t>
    </r>
  </si>
  <si>
    <t xml:space="preserve">Poznámka – toto jsou de facto varovná upozornění pro uživatele posudku, včetně upozornění na nepříliš závažné nepřesnosti a neshody, které nebrání ověřovateli, aby s přiměřenou jistotou konstatoval, že při potvrzování ověřovacího posudku se v údajích již nevyskytují závažné nepřesnosti (jen shrnutí hlavních bodů v případě, že si na ně ověřovatel zvláště přeje uživatele upozornit; podrobnosti týkající se všech nepříliš závažných nepřesností a neshod a doporučení pro zlepšení by měly být uvedeny v seznamu zjištění v příloze 1).</t>
  </si>
  <si>
    <t xml:space="preserve">Note - these are effectively warning caveats to the opinion user including indication of non-material misstatements, non-compliances and non-conformities from stating with reasonable assurance that the data are free from material misstatement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t>
  </si>
  <si>
    <t xml:space="preserve">Provedli jsme ověření údajů o skleníkových plynech [nebo údajů o tunokilometrech], které předkládá výše uvedený provozovatel ve svém ročním výkazu emisí [nebo údajů o tunokilometrech], který je uveden výše. Na základě provedeného ověření (viz příloha 2) tyto údaje NEMOHOU BÝT ověřeny z těchto důvodů – &lt;nehodící se vymažte&gt;</t>
  </si>
  <si>
    <r>
      <rPr>
        <sz val="10"/>
        <rFont val="Arial"/>
        <family val="2"/>
      </rPr>
      <t xml:space="preserve">We have conducted a verificatio</t>
    </r>
    <r>
      <rPr>
        <i val="true"/>
        <sz val="10"/>
        <rFont val="Arial"/>
        <family val="2"/>
      </rPr>
      <t xml:space="preserve">n of the greenhouse gas data [or Tonne-kilometre data] reported by the above Operator in its Annual Emissions Report [or Tonne-km report] as presented above.  </t>
    </r>
    <r>
      <rPr>
        <b val="true"/>
        <i val="true"/>
        <sz val="10"/>
        <rFont val="Arial"/>
        <family val="2"/>
      </rPr>
      <t xml:space="preserve">On the basis of the work undertaken (see Annex 2) these data CANNOT be verified due to </t>
    </r>
    <r>
      <rPr>
        <i val="true"/>
        <sz val="10"/>
        <rFont val="Arial"/>
        <family val="2"/>
      </rPr>
      <t xml:space="preserve">- &lt;</t>
    </r>
    <r>
      <rPr>
        <sz val="10"/>
        <color rgb="FFCC99FF"/>
        <rFont val="Arial"/>
        <family val="2"/>
      </rPr>
      <t xml:space="preserve">delete as appropriate&gt;</t>
    </r>
  </si>
  <si>
    <t xml:space="preserve">&lt;NEBO text tohoto posudku, pokud není možné ověřit údaje v důsledku závažných nedostatků, omezení rozsahu nebo neshod (které by měly být zvláště označeny jako závažné položky v příloze 1 společně s nepříliš závažnými skutečnostmi, které se ještě vyskytují při závěrečném ověřování) příčinou nedostatečné srozumitelnosti a brání ověřovateli, aby s přiměřenou jistotou konstatoval, že v údajích nejsou závažné nedostatky. </t>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it is not possible to verify the data due to material misstatement(s), limitation of scope or non-conformities (which should be specifically identified, as material items, in Annex 1, along with non-material concerns remaining at the point of final verification) provide insufficient clarity and prevent the verifier from stating with reasonable assurance that the data are free from material misstatements. </t>
    </r>
  </si>
  <si>
    <t xml:space="preserve">- neopravená závažná nepřesnost (jednotlivě nebo v souhrnu)</t>
  </si>
  <si>
    <t xml:space="preserve">- uncorrected material mis-statement (individual or in aggregate)</t>
  </si>
  <si>
    <t xml:space="preserve">; 'Opinion Statement (Aviation)'!$B$146; 'Opinion Statement (Aviation)'!$B$168; 'Opinion Statement (Aviation)'!$B$190; 'Opinion Statement (CORSIA)'!$B$124</t>
  </si>
  <si>
    <t xml:space="preserve">Name of authorised signatory :</t>
  </si>
  <si>
    <t xml:space="preserve">; 'Opinion Statement (Aviation)'!$A$205; 'Opinion Statement (CORSIA)'!$A$139</t>
  </si>
  <si>
    <t xml:space="preserve">Date of Opinion :</t>
  </si>
  <si>
    <t xml:space="preserve">Contact Address :</t>
  </si>
  <si>
    <t xml:space="preserve">; 'Opinion Statement (Aviation)'!$A$209; 'Opinion Statement (CORSIA)'!$A$143</t>
  </si>
  <si>
    <t xml:space="preserve">Is the Verifier Accredited or Certified natural person?</t>
  </si>
  <si>
    <t xml:space="preserve">; 'Opinion Statement (Aviation)'!$A$211; 'Opinion Statement (CORSIA)'!$A$145</t>
  </si>
  <si>
    <t xml:space="preserve">&lt; insert the national Accreditation Body's name e.g. UKAS if verifier is accredited; insert name of the Certifying National Authority if the verifier is certified under AVR Article 54(2).&gt;</t>
  </si>
  <si>
    <t xml:space="preserve">Ověřovací zpráva – systém obchodování s emisemi</t>
  </si>
  <si>
    <t xml:space="preserve">Verification Report - Emissions Trading System</t>
  </si>
  <si>
    <t xml:space="preserve">; 'Annex 1 - Findings'!$A$1; 'Annex 2 - basis of work (Inst)'!$A$2; 'Annex 2 - basis of work (Avi)'!$A$2</t>
  </si>
  <si>
    <t xml:space="preserve">Vložte jméno provozovatele tak, jak je uvedeno na listu „výklad posudku“.</t>
  </si>
  <si>
    <t xml:space="preserve">Please enter the name of the operator as entered in sheet "Opinion Statement"</t>
  </si>
  <si>
    <t xml:space="preserve">; 'Annex 1 - Findings'!$E$3</t>
  </si>
  <si>
    <t xml:space="preserve">Příloha 1 – Nepřesnosti, neshody, nesoulady a doporučená zlepšení </t>
  </si>
  <si>
    <t xml:space="preserve">Annex 1A - Misstatements, Non-conformities, Non-compliances and Recommended Improvements </t>
  </si>
  <si>
    <t xml:space="preserve">; 'Annex 1 - Findings'!$A$4</t>
  </si>
  <si>
    <t xml:space="preserve">Neopravené nepřesnosti, které nebyly opraveny před vydáním ověřovací zprávy</t>
  </si>
  <si>
    <t xml:space="preserve">Uncorrected Misstatements that were not corrected before issuance of the verification report</t>
  </si>
  <si>
    <t xml:space="preserve">; 'Annex 1 - Findings'!$C$6</t>
  </si>
  <si>
    <t xml:space="preserve">Závažné?</t>
  </si>
  <si>
    <t xml:space="preserve">Material?</t>
  </si>
  <si>
    <t xml:space="preserve">; 'Annex 1 - Findings'!$D$6; 'Annex 1 - Findings'!$D$19; 'Annex 1 - Findings'!$D$31</t>
  </si>
  <si>
    <t xml:space="preserve">Ve sloupci „Závažné?“ vyberte podle potřeby „Ano“ nebo „Ne“</t>
  </si>
  <si>
    <t xml:space="preserve">Please select "Yes" or "No" in the column "Material?" as appropriate</t>
  </si>
  <si>
    <t xml:space="preserve">-- vyberte --</t>
  </si>
  <si>
    <t xml:space="preserve">; 'Annex 1 - Findings'!$B$7; 'Annex 1 - Findings'!$D$7; 'Annex 1 - Findings'!$B$8; 'Annex 1 - Findings'!$D$8; 'Annex 1 - Findings'!$B$9; 'Annex 1 - Findings'!$D$9; 'Annex 1 - Findings'!$B$10; 'Annex 1 - Findings'!$D$10; 'Annex 1 - Findings'!$B$11; 'Annex 1 - Findings'!$D$11; 'Annex 1 - Findings'!$B$12; 'Annex 1 - Findings'!$D$12; 'Annex 1 - Findings'!$B$13; 'Annex 1 - Findings'!$D$13; 'Annex 1 - Findings'!$B$14; 'Annex 1 - Findings'!$D$14; 'Annex 1 - Findings'!$B$15; 'Annex 1 - Findings'!$D$15; 'Annex 1 - Findings'!$B$16; 'Annex 1 - Findings'!$D$16; 'Annex 1 - Findings'!$B$20; 'Annex 1 - Findings'!$D$20; 'Annex 1 - Findings'!$B$21; 'Annex 1 - Findings'!$D$21; 'Annex 1 - Findings'!$B$22; 'Annex 1 - Findings'!$D$22; 'Annex 1 - Findings'!$B$23; 'Annex 1 - Findings'!$D$23; 'Annex 1 - Findings'!$B$24; 'Annex 1 - Findings'!$D$24; 'Annex 1 - Findings'!$B$25; 'Annex 1 - Findings'!$D$25; 'Annex 1 - Findings'!$B$26; 'Annex 1 - Findings'!$D$26; 'Annex 1 - Findings'!$B$27; 'Annex 1 - Findings'!$D$27; 'Annex 1 - Findings'!$B$28; 'Annex 1 - Findings'!$D$28; 'Annex 1 - Findings'!$B$29; 'Annex 1 - Findings'!$D$29; 'Annex 1 - Findings'!$B$32; 'Annex 1 - Findings'!$D$32; 'Annex 1 - Findings'!$B$33; 'Annex 1 - Findings'!$D$33; 'Annex 1 - Findings'!$B$34; 'Annex 1 - Findings'!$D$34; 'Annex 1 - Findings'!$B$35; 'Annex 1 - Findings'!$D$35; 'Annex 1 - Findings'!$B$36; 'Annex 1 - Findings'!$D$36; 'Annex 1 - Findings'!$B$37; 'Annex 1 - Findings'!$D$37; 'Annex 1 - Findings'!$B$38; 'Annex 1 - Findings'!$D$38; 'Annex 1 - Findings'!$B$39; 'Annex 1 - Findings'!$D$39; 'Annex 1 - Findings'!$B$40; 'Annex 1 - Findings'!$D$40; 'Annex 1 - Findings'!$B$41; 'Annex 1 - Findings'!$D$41; 'Annex 1 - Findings'!$B$44; 'Annex 1 - Findings'!$B$45; 'Annex 1 - Findings'!$B$46; 'Annex 1 - Findings'!$B$47; 'Annex 1 - Findings'!$B$48; 'Annex 1 - Findings'!$B$49; 'Annex 1 - Findings'!$B$50; 'Annex 1 - Findings'!$B$51; 'Annex 1 - Findings'!$B$52; 'Annex 1 - Findings'!$B$53; 'Annex 1 - Findings'!$B$56; 'Annex 1 - Findings'!$B$57; 'Annex 1 - Findings'!$B$58; 'Annex 1 - Findings'!$B$59; 'Annex 1 - Findings'!$B$60; 'Annex 1 - Findings'!$B$61; 'Annex 1 - Findings'!$B$62; 'Annex 1 - Findings'!$B$63; 'Annex 1 - Findings'!$B$64; 'Annex 1 - Findings'!$B$65; 'Annex 1 - Findings'!$C$69; 'Annex 1 - Findings'!$D$70; 'Annex 1 - Findings'!$D$71; 'Annex 1 - Findings'!$D$72; 'Annex 1 - Findings'!$D$74; 'Annex 1 - Findings'!$D$75; 'Annex 1 - Findings'!$C$77; 'Annex 1 - Findings'!$D$78; 'Annex 1 - Findings'!$D$79; 'Annex 1 - Findings'!$D$80; 'Annex 1 - Findings'!$D$82; 'Annex 1 - Findings'!$D$83; 'Annex 2 - basis of work (Avi)'!$B$7; 'Annex 3 - Changes '!$B$8; 'Annex 3 - Changes '!$B$9; 'Annex 3 - Changes '!$B$10; 'Annex 3 - Changes '!$B$11; 'Annex 3 - Changes '!$B$12; 'Annex 3 - Changes '!$B$13; 'Annex 3 - Changes '!$B$14; 'Annex 3 - Changes '!$B$15; 'Annex 3 - Changes '!$B$16; 'Annex 3 - Changes '!$B$17; 'Annex 3 - Changes '!$B$18; 'Annex 3 - Changes '!$B$22; 'Annex 3 - Changes '!$B$23; 'Annex 3 - Changes '!$B$24; 'Annex 3 - Changes '!$B$25; 'Annex 3 - Changes '!$B$26; 'Annex 3 - Changes '!$B$27; 'Annex 3 - Changes '!$B$28; 'Annex 3 - Changes '!$B$29; 'Annex 3 - Changes '!$B$30; 'Annex 3 - Changes '!$B$31; 'Annex 3 - Changes '!$B$32; 'EUwideConstants'!$A$93; 'EUwideConstants'!$A$117</t>
  </si>
  <si>
    <t xml:space="preserve">Vložte příslušný popis, pro každý bod neopravené nepřesnosti jeden řádek. Pokud nejsou ŽÁDNÉ neopravené nepřesnosti, uveďte v prvním řádku NEUVEDENO.</t>
  </si>
  <si>
    <t xml:space="preserve">Please insert relevant description, one line per uncorrected misstatement point.  If further space is required, please add rows and individually number points.  If there are NO uncorrected misstatements please state NOT APPLICABLE in the first row.</t>
  </si>
  <si>
    <t xml:space="preserve">; 'Annex 1 - Findings'!$E$7</t>
  </si>
  <si>
    <t xml:space="preserve">Uveďte podrobnosti o nepřesnosti, včetně její povahy, rozsahu, a také ve které části výkazu se tato nepřesnost nachází; a v případě potřeby, proč má nepřesnost závažný dopad. Je třeba jasně uvést, zda je nepřesnost nadhodnocena (tj. vyšší, než by měl údaj být) nebo podhodnocena (nižší, než by měl údaj být)&gt;</t>
  </si>
  <si>
    <t xml:space="preserve">&lt; State details of misstatement including nature, size, and which element of the report it relates to; and why it has a material effect, if applicable.  Need to clearly state whether the misstatement is over-stated (e.g. higher than it should be) or under-stated (lower than it should be)&gt; For more information on how to classify and report misstatements please see the guidance of the European Commission Services.</t>
  </si>
  <si>
    <t xml:space="preserve">; 'Annex 1 - Findings'!$E$12</t>
  </si>
  <si>
    <t xml:space="preserve">Neopravené neshody se schváleným plánem pro monitorování</t>
  </si>
  <si>
    <t xml:space="preserve">Uncorrected Non-conformities with approved Monitoring Plan</t>
  </si>
  <si>
    <t xml:space="preserve">; 'Annex 1 - Findings'!$C$18</t>
  </si>
  <si>
    <t xml:space="preserve">včetně nesrovnalostí mezi schváleným plánem a stávajícími zdroji, zdrojovými toky a hranicemi apod. zjištěných v průběhu ověřování</t>
  </si>
  <si>
    <t xml:space="preserve">including discrepancies between approved plan and actual sources, source streams and boundaries etc identified during verification</t>
  </si>
  <si>
    <t xml:space="preserve">; 'Annex 1 - Findings'!$C$19</t>
  </si>
  <si>
    <t xml:space="preserve">Doplňte jakékoli důležité údaje. Pro každý bod neshody jeden řádek. Pokud nejsou ŽÁDNÉ neshody, uveďte v prvním řádku NEUVEDENO.</t>
  </si>
  <si>
    <t xml:space="preserve">Please complete any relevant data.  One line per non-conformity point.  If further space is required, please add rows and individually number points.  If there are NO non-conformities please state NOT APPLICABLE in the first row.</t>
  </si>
  <si>
    <t xml:space="preserve">; 'Annex 1 - Findings'!$E$20</t>
  </si>
  <si>
    <t xml:space="preserve">&lt;Uveďte podrobnosti o neshodě, včetně povahy a rozsahu neshody a která část plánu pro monitorování se této neshody týká&gt;</t>
  </si>
  <si>
    <t xml:space="preserve">&lt;State details of non-conformity including nature and size of non-conformity and which element of the monitoring plan it relates to&gt; For more information on how to classify and report non-conformities please see the guidance of the European Commission Services.</t>
  </si>
  <si>
    <t xml:space="preserve">; 'Annex 1 - Findings'!$E$25</t>
  </si>
  <si>
    <t xml:space="preserve">Neopravené nesoulady s nařízením o monitorování a vykazování, které byly zjištěny v průběhu ověřování</t>
  </si>
  <si>
    <t xml:space="preserve">Uncorrected Non-compliances with MRR which were identified during verification</t>
  </si>
  <si>
    <t xml:space="preserve">; 'Annex 1 - Findings'!$C$31</t>
  </si>
  <si>
    <t xml:space="preserve">Doplňte jakékoli důležité údaje. Pro každý bod nesouladu jeden řádek. Pokud není ŽÁDNÝ nesoulad, uveďte v prvním řádku NEUVEDENO.</t>
  </si>
  <si>
    <t xml:space="preserve">Please complete any relevant data.  One line per non-compliance point.  If further space is required, please add rows and individually number points.  If there are NO non-compliances please state NOT APPLICABLE in the first row.</t>
  </si>
  <si>
    <t xml:space="preserve">; 'Annex 1 - Findings'!$E$32</t>
  </si>
  <si>
    <t xml:space="preserve">&lt;Uveďte podrobnosti o nesouladu, včetně povahy a rozsahu nesouladu a která část nařízení o monitorování a vykazování se tohoto nesouladu týká&gt;</t>
  </si>
  <si>
    <t xml:space="preserve">&lt;State details of non-compliance including nature and size of non-compliance and which element of the Monitoring and Reporting Regulation it relates to&gt; For more information on how to classify and report non-compliances please see the guidance of the European Commission Services.</t>
  </si>
  <si>
    <t xml:space="preserve">; 'Annex 1 - Findings'!$E$37</t>
  </si>
  <si>
    <t xml:space="preserve">Případná doporučení ke zlepšení </t>
  </si>
  <si>
    <t xml:space="preserve">Recommended Improvements, if any </t>
  </si>
  <si>
    <t xml:space="preserve">; 'Annex 1 - Findings'!$C$43</t>
  </si>
  <si>
    <t xml:space="preserve">Doplňte jakékoli důležité údaje. Jedno políčko pro jeden bod zlepšení. Pokud nejsou ŽÁDNÉ body zlepšení, uveďte v prvním řádku NEUVEDENO. </t>
  </si>
  <si>
    <t xml:space="preserve">Please complete any relevant data.  One cell per improvement point.  If further space is required, please add rows and individually number points.  If there are NO improvement points please state NOT APPLICABLE in the first row. For more information on how to classify and report recommendations of improvement please see the guidance of the European Commission Services.</t>
  </si>
  <si>
    <t xml:space="preserve">; 'Annex 1 - Findings'!$E$44</t>
  </si>
  <si>
    <t xml:space="preserve">Tento oddíl musí být vyplněn rovněž pro ověření údajů o tunokilometrech. Doporučení ke zlepšení mohou být pro příslušný orgán důležitá, neboť mu mohou poskytnout informace o kvalitě ověřovaných údajů.</t>
  </si>
  <si>
    <t xml:space="preserve">This section also has to be completed for the verification of tonne-kilometre data. Recommendations for improvement can still be relevant for the Competent Authority since it could provide them information on the quality of the verified data.</t>
  </si>
  <si>
    <t xml:space="preserve">; 'Annex 1 - Findings'!$E$49</t>
  </si>
  <si>
    <t xml:space="preserve">Neshody z předchozího roku, které NEBYLY vyřešeny. 
Nemusí zde být uvedeny žádné neshody z předchozího roku uvedené v ověřovací zprávě, které již byly vyřešeny.</t>
  </si>
  <si>
    <r>
      <rPr>
        <b val="true"/>
        <sz val="10"/>
        <rFont val="Arial"/>
        <family val="2"/>
      </rPr>
      <t xml:space="preserve">Prior year Non-conformities that have NOT been resolved.  
</t>
    </r>
    <r>
      <rPr>
        <i val="true"/>
        <sz val="9"/>
        <rFont val="Arial"/>
        <family val="2"/>
      </rPr>
      <t xml:space="preserve">Any prior year Non-conformities reported in the previous Verification Report that have been resolved do not need to be listed here.</t>
    </r>
  </si>
  <si>
    <t xml:space="preserve">; 'Annex 1 - Findings'!$C$55</t>
  </si>
  <si>
    <t xml:space="preserve">Doplňte jakékoli důležité údaje. Jedno políčko pro každý nevyřešený bod zlepšení z předchozího roku. Pokud nejsou ŽÁDNÉ nevyřešené body zlepšení, uveďte v prvním řádku NEUVEDENO.</t>
  </si>
  <si>
    <t xml:space="preserve">Please complete any relevant data.  One cell per unresolved prior year improvement point.  If further space is required, please add rows and individually number points.  If there are NO outstanding improvement points please state NOT APPLICABLE in the first row.</t>
  </si>
  <si>
    <t xml:space="preserve">; 'Annex 1 - Findings'!$E$56</t>
  </si>
  <si>
    <t xml:space="preserve">Tento oddíl se nepoužije pro ověřování výkazů tunokilometrů.</t>
  </si>
  <si>
    <t xml:space="preserve">This section is not applicable to the verification of tonne-kilometre reports.</t>
  </si>
  <si>
    <t xml:space="preserve">; 'Annex 1 - Findings'!$E$61</t>
  </si>
  <si>
    <t xml:space="preserve">Příloha 1B – Metodiky k odstranění nedostatků v údajích </t>
  </si>
  <si>
    <t xml:space="preserve">Annex 1B - Methodologies to close data gaps</t>
  </si>
  <si>
    <t xml:space="preserve">; 'Annex 1 - Findings'!$A$67</t>
  </si>
  <si>
    <t xml:space="preserve">Bylo nutné použít metodu pro odstranění nedostatků v údajích?</t>
  </si>
  <si>
    <t xml:space="preserve">Was a data gap method required?</t>
  </si>
  <si>
    <t xml:space="preserve">; 'Annex 1 - Findings'!$C$70; 'Annex 1 - Findings'!$C$78</t>
  </si>
  <si>
    <t xml:space="preserve">Pokud ano, byla před dokončením ověřování schválena příslušným orgánem?</t>
  </si>
  <si>
    <t xml:space="preserve">If Yes, was this approved by the CA before completion of the verification?</t>
  </si>
  <si>
    <t xml:space="preserve">Pokud ne, - </t>
  </si>
  <si>
    <t xml:space="preserve">If No, - </t>
  </si>
  <si>
    <t xml:space="preserve">; 'Annex 1 - Findings'!$C$73; 'Annex 1 - Findings'!$C$81</t>
  </si>
  <si>
    <t xml:space="preserve">- byla použitá metoda konzervativní (pokud ne, uveďte další podrobnosti)</t>
  </si>
  <si>
    <t xml:space="preserve">- was the method used conservative (If No, please provide more details)</t>
  </si>
  <si>
    <t xml:space="preserve">; 'Annex 1 - Findings'!$C$74; 'Annex 1 - Findings'!$C$82</t>
  </si>
  <si>
    <t xml:space="preserve">- vedla metoda k závažným nepřesnostem (pokud ano, uveďte další podrobnosti)</t>
  </si>
  <si>
    <t xml:space="preserve">- did the method lead to a material misstatement (If Yes, please provide more details)</t>
  </si>
  <si>
    <t xml:space="preserve">; 'Annex 1 - Findings'!$C$75; 'Annex 1 - Findings'!$C$83</t>
  </si>
  <si>
    <t xml:space="preserve">Poznámka – název zařízení bude automaticky převzat po vložení do tabulky v příloze 1</t>
  </si>
  <si>
    <t xml:space="preserve">Note - the name of the Installation will be automatically picked up once it is entered on the Annex 1 Tab</t>
  </si>
  <si>
    <t xml:space="preserve">; 'Annex 2 - basis of work (Inst)'!$C$3; 'Annex 2 - basis of work (Avi)'!$C$3; 'Annex 3 - Changes '!$D$3</t>
  </si>
  <si>
    <t xml:space="preserve">Příloha 2 – Další důležité informace k posudku</t>
  </si>
  <si>
    <t xml:space="preserve">Annex 2 - Further information of relevance to the Opinion</t>
  </si>
  <si>
    <t xml:space="preserve">; 'Annex 2 - basis of work (Inst)'!$A$5; 'Annex 2 - basis of work (Avi)'!$A$5</t>
  </si>
  <si>
    <t xml:space="preserve">Neměňte formu slov na tomto listu, nejste-li k tomu vyzváni.</t>
  </si>
  <si>
    <t xml:space="preserve">Do not change the form of words in this worksheet EXCEPT where instructed to do so</t>
  </si>
  <si>
    <t xml:space="preserve">; 'Annex 2 - basis of work (Inst)'!$C$5; 'Annex 2 - basis of work (Avi)'!$C$5</t>
  </si>
  <si>
    <t xml:space="preserve">Cíle a rozsah ověřování: </t>
  </si>
  <si>
    <t xml:space="preserve">Objectives and scope of the Verification: </t>
  </si>
  <si>
    <t xml:space="preserve">; 'Annex 2 - basis of work (Inst)'!$A$8; 'Annex 2 - basis of work (Avi)'!$A$8</t>
  </si>
  <si>
    <t xml:space="preserve">Ověřit roční emise provozovatele nebo provozovatele letadel [údaje o tunokilometrech] s přiměřenou jistotou pro účely ročního výkazu emisí [výkaz o tunokilometrech] (jak je shrnuto v připojeném výkladu posudku) v rámci systému obchodování s emisemi v EU a potvrdit soulad se schválenými požadavky na monitorování, schváleným plánem pro monitorování a nařízením EU o monitorování a vykazování.</t>
  </si>
  <si>
    <t xml:space="preserve">To verify the Operator's or Aircraft operator's annual emissions [tonne-kilometre data] to a reasonable level of assurance for the Annual Emissions Report [Tonne-Kilometre Report] (as summarised in the attached Opinion Statement) under the EU Emissions Trading System and confirm compliance with approved monitoring requirements, approved monitoring plan and the EU Regulation on Monitoring and Reporting.</t>
  </si>
  <si>
    <t xml:space="preserve">Povinnosti:</t>
  </si>
  <si>
    <t xml:space="preserve">Responsibilities:</t>
  </si>
  <si>
    <t xml:space="preserve">; 'Annex 2 - basis of work (Inst)'!$A$9; 'Annex 2 - basis of work (Avi)'!$A$9</t>
  </si>
  <si>
    <t xml:space="preserve">Provozovatel a provozovatel letadel je výlučně zodpovědný pouze za přípravu a vykazování vlastních ročních emisí skleníkových plynů [údaje o tunokilometrech] pro účely EU ETS v souladu s předpisy a schváleným plánem pro monitorování (jak je uvedeno v připojeném výkladu posudku), za veškeré informace a hodnocení, které podporují vykazované údaje, za stanovení cílů zařízení, pokud jde o informace o skleníkových plynech, a za stanovení a zachovávání příslušných postupů, systémů řízení výkonnosti a vnitřní kontroly, z nichž vycházejí vykazované informace.</t>
  </si>
  <si>
    <r>
      <rPr>
        <sz val="10"/>
        <rFont val="Arial"/>
        <family val="2"/>
      </rPr>
      <t xml:space="preserve">The </t>
    </r>
    <r>
      <rPr>
        <b val="true"/>
        <sz val="10"/>
        <rFont val="Arial"/>
        <family val="2"/>
      </rPr>
      <t xml:space="preserve">Operator or Aircraft operator</t>
    </r>
    <r>
      <rPr>
        <sz val="10"/>
        <rFont val="Arial"/>
        <family val="2"/>
      </rPr>
      <t xml:space="preserve"> is solely responsible for the preparation and reporting of their annual greenhouse gas (GHG) emissions [tonne-kilometre data] for the purposes of the EU ETS in accordance with the rules and their approved monitoring plan (as listed in the attached Opinion Statement); for any information and assessments that support the reported data; for determining the installation's objectives in relation to GHG information and for establishing and maintaining appropriate procedures, performance management and internal control systems from which the reported information is derived.</t>
    </r>
  </si>
  <si>
    <t xml:space="preserve"> </t>
  </si>
  <si>
    <t xml:space="preserve">Příslušný orgán odpovídá za</t>
  </si>
  <si>
    <r>
      <rPr>
        <sz val="10"/>
        <rFont val="Arial"/>
        <family val="2"/>
      </rPr>
      <t xml:space="preserve">The</t>
    </r>
    <r>
      <rPr>
        <b val="true"/>
        <sz val="10"/>
        <rFont val="Arial"/>
        <family val="2"/>
      </rPr>
      <t xml:space="preserve"> Competent Authority</t>
    </r>
    <r>
      <rPr>
        <sz val="10"/>
        <rFont val="Arial"/>
        <family val="2"/>
      </rPr>
      <t xml:space="preserve"> is responsible for</t>
    </r>
  </si>
  <si>
    <t xml:space="preserve">; 'Annex 2 - basis of work (Inst)'!$B$10; 'Annex 2 - basis of work (Avi)'!$B$10</t>
  </si>
  <si>
    <t xml:space="preserve">– vydávání příslušných povolení provozovatelům nebo provozovatelům letadel a jejich změny,</t>
  </si>
  <si>
    <t xml:space="preserve">- issuing and varying applicable permits to Operators or Aircraft operators</t>
  </si>
  <si>
    <t xml:space="preserve">– prosazování požadavků nařízení (EU) č. 2066/2018 o monitorování a vykazování a veškerých podmínek z příslušných povolení,</t>
  </si>
  <si>
    <t xml:space="preserve">- enforcing the requirements of Regulation EU no. 601/2012 on monitoring and reporting (MRR) and any conditions of applicable permits;</t>
  </si>
  <si>
    <t xml:space="preserve">– odsouhlasení některých aspektů ověřování, např. neuskutečňování návštěv na místě. Za výjimečných okolností, včetně těch, které jsou uvedeny v čl. 70 odst. 1 a 2 nařízení o monitorování a vykazování, může příslušný orgán pro účely systému obchodování s emisemi stanovit stav emisí [údaje o tunokilometrech] provozovatele nebo provozovatele letadel. </t>
  </si>
  <si>
    <t xml:space="preserve">- agreeing certain aspects of the verification process, e.g. site visit waivers; 
In exceptional circumstances, including those stated in Article 70(1)and 70(2) of the MRR,  the CA may determine an Operator's or Aircraft operator's emissions [tonne-kilometre data] for the purposes of the ETS.</t>
  </si>
  <si>
    <t xml:space="preserve">; 'Annex 2 - basis of work (Inst)'!$B$13; 'Annex 2 - basis of work (Avi)'!$B$13</t>
  </si>
  <si>
    <t xml:space="preserve">Ověřovatel (uvedený ve výkladu posudku) je na základě smlouvy o ověřování a na základě nařízení Komise (EU) č. 2067/2018 o ověřování a akreditaci odpovědný za ověřování provozovatele nebo provozovatele letadel ve veřejném zájmu, nezávisle na provozovateli nebo provozovateli letadel a příslušných orgánech zodpovědných za směrnici 2003/87/ES. Povinností ověřovatele je vypracovat nezávislý posudek na základě přezkumu informací a údajů uvedených v ročním výkazu emisí [výkaz tunokilometrů] a informovat o tomto posudku provozovatele nebo provozovatele letadel. Informujeme rovněž v případě, kdy podle našeho názoru:     </t>
  </si>
  <si>
    <r>
      <rPr>
        <sz val="10"/>
        <rFont val="Arial"/>
        <family val="2"/>
      </rPr>
      <t xml:space="preserve">The</t>
    </r>
    <r>
      <rPr>
        <b val="true"/>
        <sz val="10"/>
        <rFont val="Arial"/>
        <family val="2"/>
      </rPr>
      <t xml:space="preserve"> Verifier </t>
    </r>
    <r>
      <rPr>
        <sz val="10"/>
        <rFont val="Arial"/>
        <family val="2"/>
      </rPr>
      <t xml:space="preserve">(as named on the Opinion Statement) is responsible for, in accordance with its verification contract and Commission Regulation EU no. 600/2012 on Accreditation and Verification, carrying out the verification of an Operator or Aircraft operator in the public interest, independent of the Operator or Aircraft operator and the competent authorities responsible for Directive 2003/87/EC. It is the responsibility of  the Verifier to form an independent opinion, based on the examination of information and data presented in the Annual Emissions Report [Tonne-Kilometre Report], and to report that opinion to the operator or aircraft operator.  We also report if, in our opinion:           </t>
    </r>
  </si>
  <si>
    <t xml:space="preserve">• roční výkaz emisí [výkaz tunokilometrů] je nebo může být spojován s nepřesnostmi (vynechané položky, vědomé poskytnutí nesprávných informací nebo chyby) nebo s neshodami, nebo                                                                               </t>
  </si>
  <si>
    <t xml:space="preserve">•   the Annual Emissions Report [Tonne-Kilometre Report] is or may be associated with misstatements (omissions, misrepresentations or errors) or non-conformities; or                                                                                                                                                              </t>
  </si>
  <si>
    <t xml:space="preserve">; 'Annex 2 - basis of work (Inst)'!$B$15; 'Annex 2 - basis of work (Avi)'!$B$15</t>
  </si>
  <si>
    <t xml:space="preserve">• provozovatel nebo provozovatel letadel nejedná v souladu s nařízením (EU) č. 2066/2018 o monitorování a vykazování, přestože plán pro monitorování je schválen příslušným orgánem,                                                                              </t>
  </si>
  <si>
    <t xml:space="preserve">•   the Operator or Aircraft operator is not complying with  Regulation EU no. 601/2012 on monitoring and reporting , even if the monitoring plan is approved by the competent authority.                                                                                                                                                            </t>
  </si>
  <si>
    <t xml:space="preserve">• hlavní auditor/auditor EU ETS neobdržel všechny informace a vysvětlení, které vyžaduje k provedení přezkumu s přiměřenou jistotou, nebo</t>
  </si>
  <si>
    <t xml:space="preserve">•   the EU ETS lead auditor/auditor has not received all the information and explanations that they require to conduct their examination to a reasonable level of assurance; or</t>
  </si>
  <si>
    <t xml:space="preserve">; 'Annex 2 - basis of work (Inst)'!$B$17; 'Annex 2 - basis of work (Avi)'!$B$17</t>
  </si>
  <si>
    <t xml:space="preserve">• monitorování a vykazování emisí a/nebo soulad provozovatele nebo provozovatele letadel se schváleným plánem pro monitorování a nařízením (EU) č. 2066/2018 o monitorování a vykazování lze zlepšit.</t>
  </si>
  <si>
    <t xml:space="preserve">•  improvements can be made to the Operator's or Aircraft operator's performance in monitoring and reporting of emissions and/or compliance with the approved monitoring plan and Regulation EU no. 601/2012 on monitoring and reporting.</t>
  </si>
  <si>
    <t xml:space="preserve">Provedená práce a základ posudku: </t>
  </si>
  <si>
    <t xml:space="preserve">Work performed &amp; basis of the opinion: </t>
  </si>
  <si>
    <t xml:space="preserve">; 'Annex 2 - basis of work (Inst)'!$A$19; 'Annex 2 - basis of work (Avi)'!$A$19</t>
  </si>
  <si>
    <t xml:space="preserve">Provedli jsme přezkum s ohledem na níže uvedené referenční dokumenty pro ověřovací kritéria. Součástí byl přezkum založený na naší analýze rizika, důkaz, který nám poskytuje přiměřenou jistotu, že objemy a zveřejněné informace týkající se údajů byly připraveny řádně v souladu s nařízeními a se zásadami systému obchodování s emisemi v EU, jak je nastíněno v níže uvedených referenčních dokumentech pro kritéria EU ETS a ve schváleném plánu pro monitorování provozovatele nebo provozovatele letadel. Práce v případě potřeby zahrnovala i nezbytné odhady a úsudky provozovatele nebo provozovatele letadel při přípravě údajů a při zvažování celkové přiměřenosti prezentace údajů v ročním výkazu emisí [výkaz tunokilometrů] a možnosti, že bude obsahovat závažné nepřesnosti.</t>
  </si>
  <si>
    <t xml:space="preserve">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egulations and principles of the EU Emissions Trading System, as outlined in the EU ETS criteria reference documents below, and the Operator's or Aircraft operator's approved monitoring plan.  This also involved assessing where necessary estimates and judgements made by the Operator or Aircraft operator in preparing the data and considering the overall adequacy of the presentation of the data in the Annual Emissions Report [Tonne-Kilometre report] and its potential for material misstatement.</t>
  </si>
  <si>
    <t xml:space="preserve">Úroveň závažnosti</t>
  </si>
  <si>
    <t xml:space="preserve">Materiality level</t>
  </si>
  <si>
    <t xml:space="preserve">; 'Annex 2 - basis of work (Inst)'!$A$20; 'Annex 2 - basis of work (Avi)'!$A$20</t>
  </si>
  <si>
    <t xml:space="preserve">Viz článek 23 nařízení o ověřování a akreditaci</t>
  </si>
  <si>
    <t xml:space="preserve">See Article 23 of AVR</t>
  </si>
  <si>
    <t xml:space="preserve">&lt; uveďte veškeré důležité podrobnosti nebo kritéria týkající se provedené práce nebo základu posudku. Cílem této řádky je umožnit ověřovateli uvést jakékoli další podrobnosti, které považuje za užitečné pro uživatele posudku, aby mohl pochopit hloubku a rozsah vykonané práce atd.&gt;</t>
  </si>
  <si>
    <t xml:space="preserve">&lt; insert any other relevant details or criteria relating to the work performed or the basis of the opinion.  The objective of this line is to enable the verifier to add any detail that they consider helpful to the user of the opinion in understanding the depth and scope of work performed etc.&gt;</t>
  </si>
  <si>
    <t xml:space="preserve">Kvantifikace skleníkových plynů je předmětem inherentní nejistoty související s koncipovanou způsobilostí zařízení pro měření, metodikami zkoušek a neúplnými odbornými poznatky používanými při určování emisních faktorů a možnosti globálního oteplování.</t>
  </si>
  <si>
    <t xml:space="preserve">GHG quantification is subject to inherent uncertainty due to the designed capability of measurement instrumentation and testing methodologies and incomplete scientific knowledge used in the determination of emissions factors and global warming potentials</t>
  </si>
  <si>
    <t xml:space="preserve">; 'Annex 2 - basis of work (Inst)'!$B$22; 'Annex 2 - basis of work (Avi)'!$B$22</t>
  </si>
  <si>
    <t xml:space="preserve">Citované referenční dokumenty: </t>
  </si>
  <si>
    <r>
      <rPr>
        <b val="true"/>
        <sz val="10"/>
        <rFont val="Arial"/>
        <family val="2"/>
      </rPr>
      <t xml:space="preserve">Reference documents cited : 
</t>
    </r>
    <r>
      <rPr>
        <i val="true"/>
        <sz val="10"/>
        <rFont val="Arial"/>
        <family val="2"/>
      </rPr>
      <t xml:space="preserve">
</t>
    </r>
  </si>
  <si>
    <t xml:space="preserve">; 'Annex 2 - basis of work (Inst)'!$A$24; 'Annex 2 - basis of work (Avi)'!$A$24</t>
  </si>
  <si>
    <t xml:space="preserve">Ověřování (1) – pro akreditované ověřovatele</t>
  </si>
  <si>
    <t xml:space="preserve">Conduct of the Verification (1) - For Accredited Verifiers</t>
  </si>
  <si>
    <t xml:space="preserve">; 'Annex 2 - basis of work (Inst)'!$B$24; 'Annex 2 - basis of work (Avi)'!$B$24</t>
  </si>
  <si>
    <t xml:space="preserve">Vyberte soubor kritérií, která jsou vhodná pro akreditaci / certifikaci ověřovatele (vymažte nehodící se soubory kritérií). Předpokládá se, že pro většinu ověřovacích subjektů se bude vyžadovat pouze soubor (1).
Některé dokumenty mohou být aktualizovány a revidovány. Proto prověřte, zda je citována správná verze.</t>
  </si>
  <si>
    <r>
      <rPr>
        <i val="true"/>
        <sz val="10"/>
        <color rgb="FF000080"/>
        <rFont val="Arial"/>
        <family val="2"/>
      </rPr>
      <t xml:space="preserve">&lt;select the set of criteria that are appropriate to the accreditation/ certification held by the verifier (delete non-relevant sets).&gt;  It is expected that for most VBs only set (1) will be required.
</t>
    </r>
    <r>
      <rPr>
        <b val="true"/>
        <i val="true"/>
        <sz val="10"/>
        <color rgb="FF000080"/>
        <rFont val="Arial"/>
        <family val="2"/>
      </rPr>
      <t xml:space="preserve">Note, some of the documents may undergo update and revision so you need to check that the correct version is being cited</t>
    </r>
  </si>
  <si>
    <t xml:space="preserve">; 'Annex 2 - basis of work (Inst)'!$C$24; 'Annex 2 - basis of work (Avi)'!$C$24</t>
  </si>
  <si>
    <t xml:space="preserve">1) nařízení (EU) č. 2067/2018 o ověřování výkazů emisí skleníkových plynů a výkazů tunokilometrů a akreditaci ověřovatelů podle směrnice Evropského parlamentu a Rady 2003/87/ES…... (nařízení o ověřování a akreditaci)</t>
  </si>
  <si>
    <t xml:space="preserve">1) EU Regulation EU no. 600/2012 on verification of GHG emissions reports and tonne-kilometre reports and the accreditation of verifiers pursuant to Directive 2003/87/EC….. (AVR)</t>
  </si>
  <si>
    <t xml:space="preserve">2) EN ISO/IEC 14065:2012 Požadavky na orgány validující nebo ověřující skleníkové plyny pro použití při akreditaci nebo jiných formách uznávání (ISO 14065:2007)</t>
  </si>
  <si>
    <t xml:space="preserve">2) EN ISO 14065:2013 Requirements for greenhouse gas validation and verification bodies for use in accreditation or other forms of recognition.</t>
  </si>
  <si>
    <t xml:space="preserve">3) EN ISO/IEC 14064-3:2006 Specifikace s návodem pro validaci a ověření výroků o skleníkových plynech</t>
  </si>
  <si>
    <t xml:space="preserve">3) EN ISO 14064-3:2012 Specification with guidance for the validation and verification of GHG assertions</t>
  </si>
  <si>
    <t xml:space="preserve">4) IAF MD 6:2009 Mezinárodní forum pro akreditaci (IAF) Závazný dokument pro uplatňování ISO 14065:2007 (vydání 1, únor 2010)</t>
  </si>
  <si>
    <t xml:space="preserve">4) IAF MD 6:2014 International Accreditation Forum (IAF) Mandatory Document for the Application of ISO 14065:2013 (Issue 2, March 2014)</t>
  </si>
  <si>
    <t xml:space="preserve">; 'Annex 2 - basis of work (Inst)'!$B$28; 'Annex 2 - basis of work (Avi)'!$B$28</t>
  </si>
  <si>
    <t xml:space="preserve">5) Pokyny pro ověřování a akreditaci vypracované útvary Evropské komise </t>
  </si>
  <si>
    <t xml:space="preserve">5) Guidance developed by European Commission Services on verification and accreditation</t>
  </si>
  <si>
    <t xml:space="preserve">; 'Annex 2 - basis of work (Inst)'!$B$29; 'Annex 2 - basis of work (Avi)'!$B$29</t>
  </si>
  <si>
    <t xml:space="preserve">6) EA-6/03 Evropská spolupráce v oblasti akreditačních pokynů pro uznávání ověřovatelů podle směrnice EU ETS </t>
  </si>
  <si>
    <t xml:space="preserve">6) EA-6/03 European Co-operation for Accreditation Guidance For the Recognition of Verifiers under EU ETS Directive </t>
  </si>
  <si>
    <t xml:space="preserve">; 'Annex 2 - basis of work (Inst)'!$B$30; 'Annex 2 - basis of work (Avi)'!$B$30</t>
  </si>
  <si>
    <t xml:space="preserve">Ze seznamu vyberte příslušné dokumenty s pokyny.</t>
  </si>
  <si>
    <t xml:space="preserve">Select Relevant guidance documents from the list</t>
  </si>
  <si>
    <t xml:space="preserve">; 'Annex 2 - basis of work (Inst)'!$B$32; 'Annex 2 - basis of work (Inst)'!$B$33; 'Annex 2 - basis of work (Avi)'!$B$32; 'Annex 2 - basis of work (Avi)'!$B$33</t>
  </si>
  <si>
    <t xml:space="preserve">Ověřování (2) – dodatečná kritéria pro akreditované ověřovatele, kteří jsou zároveň poskytovateli finančního ověřování</t>
  </si>
  <si>
    <t xml:space="preserve">Conduct of the Verification (2) - Additional criteria for Accredited Verifiers that are also financial assurance providers</t>
  </si>
  <si>
    <t xml:space="preserve">; 'Annex 2 - basis of work (Inst)'!$B$35; 'Annex 2 - basis of work (Avi)'!$B$34</t>
  </si>
  <si>
    <t xml:space="preserve">Tento soubor by měl být vybrán pouze v případě, že ověřovatel je subjektem zabývajícím se finančním účetnictvím , na nějž se vztahují předpisy a normy stanovené Mezinárodním výborem pro auditorské a ověřovací standardy a jeho přidruženými orgány.
Na tyto standardy se akreditace nevztahuje. Akreditační orgány nebudou prověřovat soulad s těmito standardy.</t>
  </si>
  <si>
    <t xml:space="preserve">This set should be selected only if the verifier is a Financial Accounting Body subject to the rules and standards set by the International Auditing and Assurance Standards Board and its associated bodies
These standards are not covered by accreditation. Accreditation Bodies will not check compliance with these standards.</t>
  </si>
  <si>
    <t xml:space="preserve">; 'Annex 2 - basis of work (Inst)'!$C$35; 'Annex 2 - basis of work (Avi)'!$C$34</t>
  </si>
  <si>
    <t xml:space="preserve">8) Mezinárodní standard pro ověřovací zakázky 3000: Ověřovací zakázky, které nejsou auditem ani prověrkami historických finančních informací, vydaný Mezinárodním výborem pro auditorské a ověřovací standardy.</t>
  </si>
  <si>
    <t xml:space="preserve">8) International Standard on Assurance Engagements 3000 : Assurance Engagements other than Audits or Reviews of Historical Information, issued by the International Auditing and Assurance Standards Board.</t>
  </si>
  <si>
    <t xml:space="preserve">; 'Annex 2 - basis of work (Inst)'!$B$36; 'Annex 2 - basis of work (Avi)'!$B$35</t>
  </si>
  <si>
    <t xml:space="preserve">9) Mezinárodní standard pro ověřovací zakázky 3410: Ověřovací zakázky k posudkům o skleníkových plynech, vydaný Mezinárodním výborem pro auditorské a ověřovací standardy.</t>
  </si>
  <si>
    <t xml:space="preserve">9) International Standard on Assurance Engagements 3410 : Assurance Engagements on Greenhouse Gas Statements, issued by the International Auditing and Assurance Standards Board.</t>
  </si>
  <si>
    <t xml:space="preserve">; 'Annex 2 - basis of work (Inst)'!$B$37; 'Annex 2 - basis of work (Avi)'!$B$36</t>
  </si>
  <si>
    <t xml:space="preserve">Ověřování (3) pro ověřovatele certifikované podle čl. 54 odst. 2 nařízení o ověřování a akreditaci</t>
  </si>
  <si>
    <t xml:space="preserve">Conduct of the Verification (3) - For Verifiers Certified under AVR Article 54(2)</t>
  </si>
  <si>
    <t xml:space="preserve">Tento soubor by měl být vybrán pouze v případě, že ověřovatel je certifikovanou fyzickou osobou podle čl. 54 odst. 2 nařízení o ověřování a akreditaci.</t>
  </si>
  <si>
    <t xml:space="preserve">This set should be selected only if the verifier is a Certified Natural Person as outlined under Article 54(2) of the AVR.</t>
  </si>
  <si>
    <t xml:space="preserve">1) EC Regulation EU no. 600/2012 on verification of GHG emissions reports and tonne-kilometre reports and the accreditation of verifiers pursuant to Directive 2003/87/EC….. (AVR)</t>
  </si>
  <si>
    <t xml:space="preserve">2) Pokyny EU k certifikovaným ověřovatelům vypracované útvary Komise</t>
  </si>
  <si>
    <t xml:space="preserve">2) EU guidance on certified verifiers developed by the Commission Services</t>
  </si>
  <si>
    <t xml:space="preserve">; 'Annex 2 - basis of work (Inst)'!$B$40; 'Annex 2 - basis of work (Avi)'!$B$39</t>
  </si>
  <si>
    <t xml:space="preserve">3)….. vložte jakékoli další požadavky/ pokyny, které se týkají certifikovaných ověřovatelů, např. místní předpisy členských států o postupu certifikace</t>
  </si>
  <si>
    <r>
      <rPr>
        <sz val="10"/>
        <rFont val="Arial"/>
        <family val="2"/>
      </rPr>
      <t xml:space="preserve">3)….. </t>
    </r>
    <r>
      <rPr>
        <i val="true"/>
        <sz val="10"/>
        <rFont val="Arial"/>
        <family val="2"/>
      </rPr>
      <t xml:space="preserve">Need to insert any other requirements/ guidance that are applied to the Certified Verifiers e.g. any local MS rules on the Certification Process</t>
    </r>
  </si>
  <si>
    <t xml:space="preserve">; 'Annex 2 - basis of work (Inst)'!$B$41; 'Annex 2 - basis of work (Avi)'!$B$40</t>
  </si>
  <si>
    <t xml:space="preserve">Předpisy atd. týkající se EU ETS</t>
  </si>
  <si>
    <t xml:space="preserve">Rules etc of the EU ETS</t>
  </si>
  <si>
    <t xml:space="preserve">; 'Annex 2 - basis of work (Inst)'!$B$42; 'Annex 2 - basis of work (Avi)'!$B$41</t>
  </si>
  <si>
    <t xml:space="preserve">Tento soubor by měli vybrat všichni ověřovatelé.
Poznámka – prověřte, zda je seznam platný pro členský stát, v němž je vydán posudek, neboť některé pokyny členských států mohou být použitelné pouze v příslušných členských státech. Přinejmenším musí být připojena příslušná nařízení EU a pokyny EK.</t>
  </si>
  <si>
    <t xml:space="preserve">This set should be selected by all verifiers.
Note - check to ensure that the list is valid for the Member State in which the opinon is being issued as some MS Guidance may only be applicable in an individual MS.
As a minimum, the relevant EU Regulations and EC Guidance must be included</t>
  </si>
  <si>
    <t xml:space="preserve">A) nařízení EU č. 2066/2018 o monitorování a vykazování emisí skleníkových plynů podle směrnice Evropského parlamentu a Rady 2003/87/ES </t>
  </si>
  <si>
    <t xml:space="preserve">A) EC Regulation EU no. 601/2012 on the Monitoring and Reporting of GHGs pursuant to Directive 2003/87/EC (MRR)</t>
  </si>
  <si>
    <t xml:space="preserve">B) pokyny EU vypracované útvary Evropské komise na podporu harmonizovaného výkladu nařízení o monitorování a vykazování</t>
  </si>
  <si>
    <t xml:space="preserve">B) EU Guidance developed by the European Commission Services to support the harmonised interpretation of the Monitoring and Reporting Regulation</t>
  </si>
  <si>
    <t xml:space="preserve">; 'Annex 2 - basis of work (Inst)'!$B$44; 'Annex 2 - basis of work (Avi)'!$B$43</t>
  </si>
  <si>
    <t xml:space="preserve">C) pokyny EU vypracované útvary Evropské komise na podporu harmonizovaného výkladu nařízení o ověřování a akreditaci</t>
  </si>
  <si>
    <t xml:space="preserve">C) EU Guidance material developed by the European Commission Services to support the harmonised interpretation of the AVR</t>
  </si>
  <si>
    <t xml:space="preserve">; 'Annex 2 - basis of work (Inst)'!$B$45; 'Annex 2 - basis of work (Avi)'!$B$44</t>
  </si>
  <si>
    <t xml:space="preserve">D) vložte jakékoli další platné vnitrostátní požadavky/ pokyny</t>
  </si>
  <si>
    <t xml:space="preserve">D) need to insert any other national requirements/ guidance that are applicable</t>
  </si>
  <si>
    <t xml:space="preserve">; 'Annex 2 - basis of work (Inst)'!$B$46; 'Annex 2 - basis of work (Avi)'!$B$45</t>
  </si>
  <si>
    <t xml:space="preserve">Ověřovací posudek – systém obchodování s emisemi</t>
  </si>
  <si>
    <t xml:space="preserve">Verification Opinion - Emissions Trading System</t>
  </si>
  <si>
    <t xml:space="preserve">; 'Annex 3 - Changes '!$A$2</t>
  </si>
  <si>
    <t xml:space="preserve">Příloha 3 – přehled podmínek / změn / vysvětlení / obměn </t>
  </si>
  <si>
    <t xml:space="preserve">Annex 3 - Summary of conditions / changes/ clarification / variations </t>
  </si>
  <si>
    <t xml:space="preserve">; 'Annex 3 - Changes '!$A$5</t>
  </si>
  <si>
    <t xml:space="preserve">A) schválených příslušným orgánem, které však NEBYLY při ukončení ověřování zapracovány do opětovně vydaného povolení / plánu pro monitorování</t>
  </si>
  <si>
    <t xml:space="preserve">A) approved by the Competent Authority but which have NOT been incorporated within a re-issued Permit/ Monitoring Plan at completion of verification</t>
  </si>
  <si>
    <t xml:space="preserve">; 'Annex 3 - Changes '!$A$6</t>
  </si>
  <si>
    <t xml:space="preserve">&lt;zde by měl být uveden seznam všeho, co bylo odsouhlaseno (např. dopisem, e-mailem, faxem nebo telefonicky), ale nebylo zapracováno do povolení emisí skleníkových plynů / plánu pro monitorování. Měly by zde být uvedeny například i nové technické jednotky, nové postupy, závěrečné sdělení atd.</t>
  </si>
  <si>
    <t xml:space="preserve">This should list anything that has been agreed (e.g. in a letter, email, fax or phone call) but that has not been incorporated within the greenhouse gas emissions permit/monitoring plan.  It should also include, for example, new technical units, new processes, closure notification etc.</t>
  </si>
  <si>
    <t xml:space="preserve">; 'Annex 3 - Changes '!$D$8</t>
  </si>
  <si>
    <t xml:space="preserve">Doplňte jakékoli důležité údaje. Na každý řádek jeden komentář. Pokud nemáte ŽÁDNÉ relevantní komentáře, uveďte v prvním řádku NEUVEDENO.</t>
  </si>
  <si>
    <t xml:space="preserve">Please complete any relevant data.  One line per comment. If further space is required, please add rows and individually number points.  If there are NO relevant comments to be made please state NOT APPLICABLE in the first row.</t>
  </si>
  <si>
    <t xml:space="preserve">; 'Annex 3 - Changes '!$D$13; 'Annex 3 - Changes '!$D$30</t>
  </si>
  <si>
    <t xml:space="preserve">B) zjištěných ověřovatelem, které NEBYLY vykázány do 31. prosince roku, za nějž se podává výkaz</t>
  </si>
  <si>
    <t xml:space="preserve">B) identified by the verifier and which have NOT been reported by 31 December of the reporting year</t>
  </si>
  <si>
    <t xml:space="preserve">; 'Annex 3 - Changes '!$A$20</t>
  </si>
  <si>
    <t xml:space="preserve">Součástí by měly být změny kapacity, úrovní činnosti a/nebo provozu zařízení, které by mohly ovlivnit přidělování povolenek, a změny v plánu pro monitorování, které nebyly schváleny příslušným orgánem před dokončením ověřování.</t>
  </si>
  <si>
    <t xml:space="preserve">This should include changes to capacity, activity levels and/or operation of the installation that could impact upon the allocation of allowances; and changes to the monitoring plan that have not been approved by the Competent Authority before completion of the verification</t>
  </si>
  <si>
    <t xml:space="preserve">&lt; zde by mělo být uvedeno vše, co zjistil ověřovatel v průběhu provádění své činnosti a co nebylo oznámeno příslušnému orgánu do 31. prosince příslušného roku.</t>
  </si>
  <si>
    <t xml:space="preserve">&lt; this should list any changes to the capacity, activity levels and/or operation of the installation  that have been identified by the verifier in the course of their work and which have not been notified to the Competent Authority by 31 December of the relevant year. It should also list any changes to the monitoring plan that were not notified to the Competent Authority by the end of the year and have not been approved by the Competent Authority before completion of the verification.</t>
  </si>
  <si>
    <t xml:space="preserve">Tento oddíl by neměl být duplicitní vůči výše uvedenému oddílu.</t>
  </si>
  <si>
    <t xml:space="preserve">There should be no duplication between this section and the one above.</t>
  </si>
  <si>
    <t xml:space="preserve">; 'Annex 3 - Changes '!$D$28</t>
  </si>
  <si>
    <t xml:space="preserve">Spalování</t>
  </si>
  <si>
    <t xml:space="preserve">Combustion</t>
  </si>
  <si>
    <t xml:space="preserve">; 'EUwideConstants'!$A$2</t>
  </si>
  <si>
    <t xml:space="preserve">Rafinace minerálního oleje </t>
  </si>
  <si>
    <t xml:space="preserve">Refining of mineral oil </t>
  </si>
  <si>
    <t xml:space="preserve">; 'EUwideConstants'!$A$3</t>
  </si>
  <si>
    <t xml:space="preserve">Výroba koksu</t>
  </si>
  <si>
    <t xml:space="preserve">Production of coke</t>
  </si>
  <si>
    <t xml:space="preserve">; 'EUwideConstants'!$A$4</t>
  </si>
  <si>
    <t xml:space="preserve">Pražení nebo sintrování kovové rudy</t>
  </si>
  <si>
    <t xml:space="preserve">Metal ore roasting or sintering</t>
  </si>
  <si>
    <t xml:space="preserve">; 'EUwideConstants'!$A$5</t>
  </si>
  <si>
    <t xml:space="preserve">Výroba surového železa nebo oceli</t>
  </si>
  <si>
    <t xml:space="preserve">Production of pig iron or steel</t>
  </si>
  <si>
    <t xml:space="preserve">; 'EUwideConstants'!$A$6</t>
  </si>
  <si>
    <t xml:space="preserve">Výroba nebo zpracování železných kovů</t>
  </si>
  <si>
    <t xml:space="preserve">Production or processing of ferrous metals</t>
  </si>
  <si>
    <t xml:space="preserve">; 'EUwideConstants'!$A$7</t>
  </si>
  <si>
    <t xml:space="preserve">Výroba primárního hliníku</t>
  </si>
  <si>
    <t xml:space="preserve">Production of primary aluminium</t>
  </si>
  <si>
    <t xml:space="preserve">; 'EUwideConstants'!$A$8</t>
  </si>
  <si>
    <t xml:space="preserve">Výroba sekundárního hliníku</t>
  </si>
  <si>
    <t xml:space="preserve">Production of secondary aluminium</t>
  </si>
  <si>
    <t xml:space="preserve">; 'EUwideConstants'!$A$9</t>
  </si>
  <si>
    <t xml:space="preserve">Výroba nebo zpracování neželezných kovů</t>
  </si>
  <si>
    <t xml:space="preserve">Production or processing of non-ferrous metals</t>
  </si>
  <si>
    <t xml:space="preserve">; 'EUwideConstants'!$A$10</t>
  </si>
  <si>
    <t xml:space="preserve">Výroba cementového slínku</t>
  </si>
  <si>
    <t xml:space="preserve">Production of cement clinker</t>
  </si>
  <si>
    <t xml:space="preserve">; 'EUwideConstants'!$A$11</t>
  </si>
  <si>
    <t xml:space="preserve">Výroba vápna nebo kalcinace dolomitu/magnezitu</t>
  </si>
  <si>
    <t xml:space="preserve">Production of lime, or calcination of dolomite/magnesite</t>
  </si>
  <si>
    <t xml:space="preserve">; 'EUwideConstants'!$A$12</t>
  </si>
  <si>
    <t xml:space="preserve">Výroba skla</t>
  </si>
  <si>
    <t xml:space="preserve">Manufacture of glass</t>
  </si>
  <si>
    <t xml:space="preserve">; 'EUwideConstants'!$A$13</t>
  </si>
  <si>
    <t xml:space="preserve">Výroba keramiky</t>
  </si>
  <si>
    <t xml:space="preserve">Manufacture of ceramics</t>
  </si>
  <si>
    <t xml:space="preserve">; 'EUwideConstants'!$A$14</t>
  </si>
  <si>
    <t xml:space="preserve">Výroba minerální vlny</t>
  </si>
  <si>
    <t xml:space="preserve">Manufacture of mineral wool</t>
  </si>
  <si>
    <t xml:space="preserve">; 'EUwideConstants'!$A$15</t>
  </si>
  <si>
    <t xml:space="preserve">Výroba a zpracování sádry a sádrokartonu</t>
  </si>
  <si>
    <t xml:space="preserve">Production or processing of gypsum or plasterboard</t>
  </si>
  <si>
    <t xml:space="preserve">; 'EUwideConstants'!$A$16</t>
  </si>
  <si>
    <t xml:space="preserve">Výroba buničiny</t>
  </si>
  <si>
    <t xml:space="preserve">Production of pulp</t>
  </si>
  <si>
    <t xml:space="preserve">; 'EUwideConstants'!$A$17</t>
  </si>
  <si>
    <t xml:space="preserve">Výroba papíru nebo lepenky</t>
  </si>
  <si>
    <t xml:space="preserve">Production of paper or cardboard</t>
  </si>
  <si>
    <t xml:space="preserve">; 'EUwideConstants'!$A$18</t>
  </si>
  <si>
    <t xml:space="preserve">Výroba sazí</t>
  </si>
  <si>
    <t xml:space="preserve">Production of carbon black</t>
  </si>
  <si>
    <t xml:space="preserve">; 'EUwideConstants'!$A$19</t>
  </si>
  <si>
    <t xml:space="preserve">Výroba oxidu dusného</t>
  </si>
  <si>
    <t xml:space="preserve">Production of nitrous oxide</t>
  </si>
  <si>
    <t xml:space="preserve">; 'EUwideConstants'!$A$20</t>
  </si>
  <si>
    <t xml:space="preserve">Výroba kyseliny adipové</t>
  </si>
  <si>
    <t xml:space="preserve">Production of adipic acid</t>
  </si>
  <si>
    <t xml:space="preserve">; 'EUwideConstants'!$A$21</t>
  </si>
  <si>
    <t xml:space="preserve">Výroba glyoxalu a kyseliny glyoxylové</t>
  </si>
  <si>
    <t xml:space="preserve">Production of glyoxal and glyoxylic acid</t>
  </si>
  <si>
    <t xml:space="preserve">; 'EUwideConstants'!$A$22</t>
  </si>
  <si>
    <t xml:space="preserve">Výroba čpavku</t>
  </si>
  <si>
    <t xml:space="preserve">Production of ammonia</t>
  </si>
  <si>
    <t xml:space="preserve">; 'EUwideConstants'!$A$23</t>
  </si>
  <si>
    <t xml:space="preserve">Množstevní výroba chemikálií</t>
  </si>
  <si>
    <t xml:space="preserve">Production of bulk chemicals</t>
  </si>
  <si>
    <t xml:space="preserve">; 'EUwideConstants'!$A$24</t>
  </si>
  <si>
    <t xml:space="preserve">Výroba vodíku a syntetického plynu</t>
  </si>
  <si>
    <t xml:space="preserve">Production of hydrogen and synthesis gas</t>
  </si>
  <si>
    <t xml:space="preserve">; 'EUwideConstants'!$A$25</t>
  </si>
  <si>
    <t xml:space="preserve">Výroba uhličitanu sodného a hydrogenuhličitanu</t>
  </si>
  <si>
    <t xml:space="preserve">Production of soda ash and sodium bicarbonate</t>
  </si>
  <si>
    <t xml:space="preserve">; 'EUwideConstants'!$A$26</t>
  </si>
  <si>
    <t xml:space="preserve">Zachytávání skleníkových plynů podle směrnice 2009/31/ES</t>
  </si>
  <si>
    <t xml:space="preserve">Capture of greenhouse gases under Directive 2009/31/EC</t>
  </si>
  <si>
    <t xml:space="preserve">; 'EUwideConstants'!$A$27</t>
  </si>
  <si>
    <t xml:space="preserve">Přeprava skleníkových plynů podle směrnice 2009/31/ES</t>
  </si>
  <si>
    <t xml:space="preserve">Transport of greenhouse gases under Directive 2009/31/EC</t>
  </si>
  <si>
    <t xml:space="preserve">; 'EUwideConstants'!$A$28</t>
  </si>
  <si>
    <t xml:space="preserve">Ukládání skleníkových plynů podle směrnice 2009/31/ES</t>
  </si>
  <si>
    <t xml:space="preserve">Storage of greenhouse gases under Directive 2009/31/EC</t>
  </si>
  <si>
    <t xml:space="preserve">; 'EUwideConstants'!$A$29</t>
  </si>
  <si>
    <t xml:space="preserve">Ano</t>
  </si>
  <si>
    <t xml:space="preserve">Yes</t>
  </si>
  <si>
    <t xml:space="preserve">; 'Opinion Statement (Aviation)'!$B$18; 'Opinion Statement (Aviation)'!$B$19; 'EUwideConstants'!$A$32; 'EUwideConstants'!$A$36; 'EUwideConstants'!$A$41; 'EUwideConstants'!$A$46; 'EUwideConstants'!$A$51; 'EUwideConstants'!$A$59; 'EUwideConstants'!$A$72; 'EUwideConstants'!$A$112; 'EUwideConstants'!$A$118</t>
  </si>
  <si>
    <t xml:space="preserve">Neuvedeno - tunokilometr</t>
  </si>
  <si>
    <t xml:space="preserve">N/A - tonne kilometre</t>
  </si>
  <si>
    <t xml:space="preserve">; 'EUwideConstants'!$A$38</t>
  </si>
  <si>
    <t xml:space="preserve">Č. viz podrobnosti v příloze 3</t>
  </si>
  <si>
    <t xml:space="preserve">No. See Annex 3 for details</t>
  </si>
  <si>
    <t xml:space="preserve">; 'EUwideConstants'!$A$42</t>
  </si>
  <si>
    <t xml:space="preserve">Neuvedeno.</t>
  </si>
  <si>
    <t xml:space="preserve">N/A</t>
  </si>
  <si>
    <t xml:space="preserve">; 'EUwideConstants'!$A$43; 'EUwideConstants'!$A$48</t>
  </si>
  <si>
    <t xml:space="preserve">Č. viz podrobnosti v příloze 1</t>
  </si>
  <si>
    <t xml:space="preserve">No. See Annex 1 for details</t>
  </si>
  <si>
    <t xml:space="preserve">; 'EUwideConstants'!$A$47</t>
  </si>
  <si>
    <t xml:space="preserve">Ano. Viz doporučení v příloze 1.</t>
  </si>
  <si>
    <t xml:space="preserve">Yes. See Annex 1 for recommendations.</t>
  </si>
  <si>
    <t xml:space="preserve">; 'EUwideConstants'!$A$55</t>
  </si>
  <si>
    <t xml:space="preserve">Ne, nebyla zjištěna žádná zlepšení podle požadavků. </t>
  </si>
  <si>
    <t xml:space="preserve">No, no improvements identified as required.  </t>
  </si>
  <si>
    <t xml:space="preserve">; 'EUwideConstants'!$A$56</t>
  </si>
  <si>
    <t xml:space="preserve">akreditováno</t>
  </si>
  <si>
    <t xml:space="preserve">accredited</t>
  </si>
  <si>
    <t xml:space="preserve">certifikováno</t>
  </si>
  <si>
    <t xml:space="preserve">certified</t>
  </si>
  <si>
    <t xml:space="preserve">Nástroj malých producentů emisí</t>
  </si>
  <si>
    <t xml:space="preserve">Small emitter tool</t>
  </si>
  <si>
    <t xml:space="preserve">; 'EUwideConstants'!$A$88</t>
  </si>
  <si>
    <t xml:space="preserve">Nástroj na podporu obchodování s emisemi</t>
  </si>
  <si>
    <t xml:space="preserve">ETS support facility</t>
  </si>
  <si>
    <t xml:space="preserve">; 'EUwideConstants'!$A$89</t>
  </si>
  <si>
    <t xml:space="preserve">Nástroj malých producentů emisí a nástroj na podporu obchodování s emisemi</t>
  </si>
  <si>
    <t xml:space="preserve">Small emitter tool &amp; ETS support facility</t>
  </si>
  <si>
    <t xml:space="preserve">; 'EUwideConstants'!$A$90</t>
  </si>
  <si>
    <t xml:space="preserve">Roční výkaz emisí</t>
  </si>
  <si>
    <t xml:space="preserve">Annual emissions report</t>
  </si>
  <si>
    <t xml:space="preserve">; 'EUwideConstants'!$A$102</t>
  </si>
  <si>
    <t xml:space="preserve">Výkaz tunokilometrů</t>
  </si>
  <si>
    <t xml:space="preserve">Tonne-km report</t>
  </si>
  <si>
    <t xml:space="preserve">; 'EUwideConstants'!$A$103</t>
  </si>
  <si>
    <t xml:space="preserve">Není-li v příloze 1 stanoveno jinak, byla úroveň závažnosti za období, které je předmětem ověřování, 2 % z celkových vykázaných emisí. </t>
  </si>
  <si>
    <t xml:space="preserve">Unless otherwise stated in Annex 1, the materiality level was 2% of the total reported emissions for the period subject to verification. </t>
  </si>
  <si>
    <t xml:space="preserve">; 'EUwideConstants'!$A$106</t>
  </si>
  <si>
    <t xml:space="preserve">Není-li v příloze 1 stanoveno jinak, byla úroveň závažnosti za období, které je předmětem ověřování, 5 % z celkových vykázaných emisí. </t>
  </si>
  <si>
    <t xml:space="preserve">Unless otherwise stated in Annex 1, the materiality level was 5% of the total reported emissions for the period subject to verification. </t>
  </si>
  <si>
    <t xml:space="preserve">; 'EUwideConstants'!$A$107</t>
  </si>
  <si>
    <t xml:space="preserve">Není-li v příloze 1 stanoveno jinak, byla úroveň závažnosti za období, které je předmětem ověřování, 5 % z celkových vykázaných tunokilometrů. </t>
  </si>
  <si>
    <t xml:space="preserve">Unless otherwise stated in Annex 1, the materiality level was 5% of the total reported tonne-kilometre data for the period subject to verification. </t>
  </si>
  <si>
    <t xml:space="preserve">; 'EUwideConstants'!$A$108</t>
  </si>
  <si>
    <t xml:space="preserve">viz příloha 1</t>
  </si>
  <si>
    <t xml:space="preserve">see Annex 1</t>
  </si>
  <si>
    <t xml:space="preserve">; 'EUwideConstants'!$A$109</t>
  </si>
  <si>
    <t xml:space="preserve">Neuvedeno - tunokilometr </t>
  </si>
  <si>
    <t xml:space="preserve">N/A - tonne-kilometre </t>
  </si>
  <si>
    <t xml:space="preserve">; 'EUwideConstants'!$A$114</t>
  </si>
  <si>
    <t xml:space="preserve">ano</t>
  </si>
  <si>
    <t xml:space="preserve">yes</t>
  </si>
  <si>
    <t xml:space="preserve">Do listu přílohy 1 vložte jméno provozovatele.</t>
  </si>
  <si>
    <t xml:space="preserve">Please enter the name of the operator in sheet Annex 1.</t>
  </si>
  <si>
    <t xml:space="preserve">; 'EUwideConstants'!$A$122</t>
  </si>
  <si>
    <t xml:space="preserve">Tento list mohou použít členské státy </t>
  </si>
  <si>
    <t xml:space="preserve">MS are free to use this sheet</t>
  </si>
  <si>
    <t xml:space="preserve">; 'MSParameters'!$A$1</t>
  </si>
  <si>
    <t xml:space="preserve">Rozbalte seznam pro přílohu 2. Citované referenční dokumenty:</t>
  </si>
  <si>
    <t xml:space="preserve">Drop down list for Annex 2; Reference documents cited:</t>
  </si>
  <si>
    <t xml:space="preserve">; 'MSParameters'!$A$4</t>
  </si>
  <si>
    <r>
      <rPr>
        <b val="true"/>
        <u val="single"/>
        <sz val="10"/>
        <rFont val="Arial"/>
        <family val="2"/>
      </rPr>
      <t xml:space="preserve">Ověřování</t>
    </r>
    <r>
      <rPr>
        <b val="true"/>
        <u val="single"/>
        <sz val="10"/>
        <color rgb="FFFF0000"/>
        <rFont val="Arial"/>
        <family val="2"/>
        <charset val="238"/>
      </rPr>
      <t xml:space="preserve"> (1) – pro akreditované subjekty oveřování</t>
    </r>
  </si>
  <si>
    <r>
      <rPr>
        <b val="true"/>
        <u val="single"/>
        <sz val="10"/>
        <rFont val="Arial"/>
        <family val="2"/>
      </rPr>
      <t xml:space="preserve">Conduct of the Verification</t>
    </r>
    <r>
      <rPr>
        <b val="true"/>
        <u val="single"/>
        <sz val="10"/>
        <color rgb="FFFF0000"/>
        <rFont val="Arial"/>
        <family val="2"/>
      </rPr>
      <t xml:space="preserve"> (1) - For Accredited Verification Bodies</t>
    </r>
  </si>
  <si>
    <t xml:space="preserve">; 'MSParameters'!$A$5</t>
  </si>
  <si>
    <t xml:space="preserve">&lt; Ze seznamu vyberte příslušné dokumenty s pokyny.&gt;</t>
  </si>
  <si>
    <t xml:space="preserve">&lt; Select Relevant guidance documents from the list &gt;</t>
  </si>
  <si>
    <t xml:space="preserve">; 'MSParameters'!$A$6</t>
  </si>
  <si>
    <t xml:space="preserve">&lt;Zvláštní vnitrostátní pokyny 1&gt;</t>
  </si>
  <si>
    <t xml:space="preserve">&lt;Specific national guidance1&gt;</t>
  </si>
  <si>
    <t xml:space="preserve">; 'MSParameters'!$A$7</t>
  </si>
  <si>
    <t xml:space="preserve">&lt;Zvláštní vnitrostátní pokyny 2&gt;</t>
  </si>
  <si>
    <t xml:space="preserve">&lt;Specific national guidance2&gt;</t>
  </si>
  <si>
    <t xml:space="preserve">; 'MSParameters'!$A$8</t>
  </si>
  <si>
    <t xml:space="preserve">Vyberte</t>
  </si>
  <si>
    <t xml:space="preserve">Please select</t>
  </si>
  <si>
    <t xml:space="preserve">; 'MSParameters'!$A$15</t>
  </si>
  <si>
    <t xml:space="preserve">Please include all approved MP versions that are relevant for the reporting period, including the versions that have been approved just before the issuing of the verification report and are relevant for the reporting period.  </t>
  </si>
  <si>
    <t xml:space="preserve">; 'Opinion Statement (Inst)'!$C$11; 'Opinion Statement (Aviation)'!$D$10; 'Opinion Statement (CORSIA)'!$D$10</t>
  </si>
  <si>
    <t xml:space="preserve">a data gap method as required by Article 65 MRR</t>
  </si>
  <si>
    <t xml:space="preserve">Nové v roce 2022</t>
  </si>
  <si>
    <t xml:space="preserve">New in 2022</t>
  </si>
  <si>
    <t xml:space="preserve">New in 2024</t>
  </si>
  <si>
    <t xml:space="preserve">Článek 15 směrnice 2003/87/ES požaduje, aby členské státy zajistily, že zprávy předložené provozovateli a provozovateli letadel podle článku 14 uvedené směrnice budou ověřeny v souladu s nařízením Komise (EU) č. 2018/2067 o ověřování údajů a akreditaci ověřovatelů podle směrnice 2003/87/ES. </t>
  </si>
  <si>
    <t xml:space="preserve">Article 15 of Directive 2003/87/EC requires Member States to ensure that the reports submitted by operators and aircraft operators, pursuant to Article 14 of that Directive, are verified in accordance with Commission Regulation (EU) No. 2018/2067 on the verification of greenhouse gas emission reports and tonne-kilometre reports and the accreditation of verifiers pursuant to Directive 2003/87/EC. </t>
  </si>
  <si>
    <t xml:space="preserve">Guidelines and Conditions'!$C$14</t>
  </si>
  <si>
    <t xml:space="preserve">http://eur-lex.europa.eu/eli/dir/2003/87</t>
  </si>
  <si>
    <t xml:space="preserve">Guidelines and Conditions'!$C$16</t>
  </si>
  <si>
    <t xml:space="preserve">Nařízení o akreditaci a ověřování (nařízení Komise (EU) č. 2018/2067 (dále jen „AVR“) definuje další požadavky na akreditaci ověřovatelů a ověřování výkazů emisí a výkazů tunokilometrů.</t>
  </si>
  <si>
    <t xml:space="preserve">The Accreditation and Verification Regulation (Commission Regulation (EU) No. 2018/2067 (hereinafter the "AVR"), defines further requirements for accreditation of verifiers and the verification of emission reports and tonne-kilometre reports.</t>
  </si>
  <si>
    <t xml:space="preserve">Guidelines and Conditions'!$C$18</t>
  </si>
  <si>
    <t xml:space="preserve">https://eur-lex.europa.eu/eli/reg_impl/2018/2067</t>
  </si>
  <si>
    <t xml:space="preserve">Guidelines and Conditions'!$C$20</t>
  </si>
  <si>
    <t xml:space="preserve">EU a Švýcarsko uzavřely dohodu propojující jejich systémy obchodování s emisemi. Dohoda vstoupila v platnost dne 1. ledna 2020. V souladu s dohodou je každý provozovatel letadel přidělen jednomu členskému státu správy, který je odpovědný za správu EU ETS a švýcarského ETS. Pro efektivní řízení správy EU ETS a švýcarského ETS bylo zavedeno jednotné kontaktní místo. Z tohoto důvodu byly vyvinuty kombinované šablony pro plán monitorování, výkaz emisí a zprávu o ověření pro provozovatele letadel spadající pod EU ETS a švýcarský ETS. </t>
  </si>
  <si>
    <t xml:space="preserve">The EU and Switzerland have concluded an agreement linking their respective emission trading schemes. The agreement has entered into force on 1 January 2020. In line with the Agreement every aircraft operator is assigned to one administering Member State which is responsible for enforcing EU ETS and the Swiss ETS. To effectively manage the administration of EU ETS and the Swiss ETS a one-stop shop has been introduced. For that reason combined templates have been developed for the monitoring plan, the emisssion report and the verification report for aircraft operators falling under the EU ETS and Swiss ETS. </t>
  </si>
  <si>
    <t xml:space="preserve">Guidelines and Conditions'!$C$34</t>
  </si>
  <si>
    <t xml:space="preserve">Pro ověřování výkazů emisí provozovatelů letadel spadajících pod nařízení Komise 2019/1603 bylo vypracováno samostatné prohlášení o ověřovacím stanovisku (CORSIA). Ověřovatelé ověřující výkazy emisí provozovatelů letadel, kteří podléhají EU ETS a CORSIA, musí samostatně podepisovat údaje vykázané v EU ETS a údaje vykázané v CORSIA. Aby mohli podat zprávu o ověření pro EU ETS a CORSIA, musí vyplnit dvě samostatné ověřovací zprávy. </t>
  </si>
  <si>
    <t xml:space="preserve">For the verification of emission reports of aircraft operators falling under Commission Regulation 2019/ 1603 a separate verification opinion statement (CORSIA) has been developed. Verifiers verifying emission reports of aircraft operators that are  subject to EU ETS and CORSIA, have to sign off separately on the EU ETS data and CORSIA data. They have to complete two separate verification reports to report on  EU ETS and CORSIA verifications.</t>
  </si>
  <si>
    <t xml:space="preserve">Guidelines and Conditions'!$C$35</t>
  </si>
  <si>
    <t xml:space="preserve">Toto je verze šablony ověřovací zprávy, jak ji schválil Výbor pro změnu klimatu písemnou procedurou v srpnu 2016 a jak byla aktualizována v lednu 2022.</t>
  </si>
  <si>
    <t xml:space="preserve">This is the  version of the Verification Report template, as unanimously re-endorsed by the Climate Change Committee by written procedure in August 2016 and updated in January 2022</t>
  </si>
  <si>
    <t xml:space="preserve">Guidelines and Conditions'!$C$36</t>
  </si>
  <si>
    <t xml:space="preserve">https://ec.europa.eu/clima/eu-action/eu-emissions-trading-system-eu-ets/monitoring-reporting-and-verification-eu-ets-emissions_en</t>
  </si>
  <si>
    <t xml:space="preserve">Guidelines and Conditions'!$C$43; 'Guidelines and Conditions'!$E$49</t>
  </si>
  <si>
    <t xml:space="preserve">Evropská legislativa</t>
  </si>
  <si>
    <t xml:space="preserve">EU Legislation:</t>
  </si>
  <si>
    <t xml:space="preserve">Guidelines and Conditions'!$C$47</t>
  </si>
  <si>
    <t xml:space="preserve">https://ec.europa.eu/clima/eu-action/eu-emissions-trading-system-eu-ets_en</t>
  </si>
  <si>
    <t xml:space="preserve">Guidelines and Conditions'!$E$48</t>
  </si>
  <si>
    <t xml:space="preserve">Pro provozovatele letadel spadající pod EU ETS a švýcarský ETS je ověřovací zpráva kombinovaná. Pokyny, jak vyplnit oddíly v této kombinované zprávě, jsou zahrnuty v pokynech ve stanovisku a KGN II.6 k ověřovací zprávě.</t>
  </si>
  <si>
    <t xml:space="preserve">Please note that for aircraft operators falling under the EU ETS and Swiss ETS the verification report is combined. Instructions on how to complete the sections in this combined report are included in the guidance in the opinion statement and KGN II.6 on verification report</t>
  </si>
  <si>
    <t xml:space="preserve">READ ME How to use this file'!$C$5</t>
  </si>
  <si>
    <t xml:space="preserve">Ověřovací posudek (CORSIA)</t>
  </si>
  <si>
    <t xml:space="preserve">Opinion Statement (CORSIA)</t>
  </si>
  <si>
    <t xml:space="preserve">READ ME How to use this file'!$B$6</t>
  </si>
  <si>
    <t xml:space="preserve">Dokument formálního stanoviska, který má být podepsán oprávněnou osobou za ověřovatele. Tuto záložku je nutné vyplnit pro ověření výkazů emisí CORSIA provozovatelů letadel spadajících pod nařízení Komise 2019/1603. U provozovatelů letadel podléhajících EU ETS i CORSIA je nutné vyplnit stanovisko (letectví) a stanovisko (prohlášení o stanovisku CORSIA aviation) podávat zprávy o obou ověřeních samostatně. Další informace naleznete v části KGN II.6. </t>
  </si>
  <si>
    <t xml:space="preserve">The formal opinion document to be signed by the verifier's authorised signatory. This tab has to be filled in for the verification of CORSIA emission reports from aircraft operators falling under Commission Regulation 2019/ 1603. Aircraft operators subject to both EU ETS and CORSIA have to fill in the opinion statement (aviation) and opinion statement (opinion statement CORSIA aviation) to report separately on both verifications. Please see KGN II.6 for more information. </t>
  </si>
  <si>
    <t xml:space="preserve">READ ME How to use this file'!$C$6</t>
  </si>
  <si>
    <t xml:space="preserve">V zelených buňkách se automaticky provede výpočet nebo se zobrazí automatická zpráva v závislosti na informacích uvedených v ostatních buňkách</t>
  </si>
  <si>
    <t xml:space="preserve">Cells in green will automatically calculate or give an auto message depending on the information given in other cells</t>
  </si>
  <si>
    <t xml:space="preserve">READ ME How to use this file'!$B$14</t>
  </si>
  <si>
    <t xml:space="preserve">Plyn/Nafta/Uhlí/HFO/atd….. &lt;prosím, uveďte, které druhy paliva platí pro provozovatele&gt; &lt; Upozorňujeme, že tento řádek vyžaduje POUZE zadání seznamu typů PALIVA (např. rafinérský topný plyn, uhlí atd.) . Není nutné uvádět všechny jednotlivé zdroje EMISÍ </t>
  </si>
  <si>
    <t xml:space="preserve">Gas/Diesel/Coal/HFO/etc….. &lt;please state which fuel type(s) apply to the Operator&gt; &lt; Please note that this line requires entry of a list of FUEL types (e.g. refinery fuel gas, coal etc) ONLY.  It is not required to list all individual EMISSIONS sources</t>
  </si>
  <si>
    <t xml:space="preserve">Opinion Statement (Inst)'!$C$24</t>
  </si>
  <si>
    <t xml:space="preserve">&lt; prosím uveďte, který zdrojový tok procesu/procesů se na zařízení vztahuje&gt; Upozorňujeme, že tento řádek je určen pro souhrnný komentář k procesnímu zdroji uváděných emisí (např. kalcinace vápna / čištění odpadních plynů / atd.). Nejsou vyžadovány podrobnosti.</t>
  </si>
  <si>
    <t xml:space="preserve">&lt; please state which process source stream(s) apply to the installation&gt; Please note this line requires a high level comment on the process source of the emissions being reported (e.g. calcination of lime/ waste gas scrubbing/ etc).  No significant detail is required.</t>
  </si>
  <si>
    <t xml:space="preserve">Opinion Statement (Inst)'!$C$25</t>
  </si>
  <si>
    <t xml:space="preserve">&lt; ujistěte se, že jsou uvedeny úplné názvy atd. Pokud se používá více než jedna metoda (výpočet nebo kombinace metod), jasně definujte, které zdrojové toky se vztahují ke každé metodě.&gt; </t>
  </si>
  <si>
    <t xml:space="preserve">&lt; please ensure full titles etc are provided.  If more than one methodology (such as calculation or a combination of methodologies are being used) please clearly define which source streams relate to each methodology.&gt;</t>
  </si>
  <si>
    <t xml:space="preserve">Opinion Statement (Inst)'!$C$26</t>
  </si>
  <si>
    <t xml:space="preserve">&lt; uveďte, jaký typ faktoru se používá pro různé typy paliv/materiálů (např. výchozí / specifické pro činnost atd.)&gt; </t>
  </si>
  <si>
    <t xml:space="preserve">&lt; state what type of factor is being used for the different types of fuels/materials (e.g. defaults/ activity-specific etc)&gt;</t>
  </si>
  <si>
    <t xml:space="preserve">Opinion Statement (Inst)'!$C$27</t>
  </si>
  <si>
    <t xml:space="preserve">ano nebo ne &lt; Pokud bylo od návštěvy na místě upuštěno podle článků 31 a 32, uveďte prosím stručné podrobnosti níže s odůvodněním a uveďte, jaká kritéria v článku 32 byla uplatněna k upuštění od návštěvy na místě. Viz oddíl 3 KGN II.5 poskytnutého Komisí.&gt;
&lt;Pokud byla návštěva na místě provedena virtuálně z důvodu vyšší moci podle článku 34a, vyberte prosím ne a vyplňte níže uvedenou část o odůvodnění provedení virtuálního ověření /  virtuální návštěvy zařízení. Do rámečků níže prosím vyplňte data návštěvy, počet dní strávených virtuálně ověřováním a jména (vedoucích) auditorů EU ETS a technických expertů zapojených do virtuálních návštěv místa (u provozovatele).
Pokud po virtuální návštěvě místa následovala fyzická návštěva místa v rámci stejného ověření poté, co okolnost vyšší moci pozbyla významu, vyberte prosím ano a do zdůvodnění pro provedení virtuálního ověření vyplňte, že byla provedena virtuální návštěva zařízení, která byla následována fyzickou návštěvou. Postupujte podle pokynů pro vyplnění pole odůvodnění a uveďte v tomto ověření důvody pro provedení fyzické návštěvy na místě. Sekce 4 v KGN II.5 o návštěvách na místě obsahuje více informací&gt; </t>
  </si>
  <si>
    <t xml:space="preserve">yes or no &lt; If the site visit was waived under Article 31 and 32, please provide brief details below under justification as to why not and specify which criteria in Article 32 was used to waive site visit. Please see section 3 of KGN II.5  provided by the Commission.&gt; 
&lt;If the site visit was carried out virtually because of force majeure under Article 34a, please select no and complete the section below on justification for carrying out virtual site visits. Please  fill in the dates of visit, the number of days spent virtually on the verification and name of EU ETS (lead) auditors and technical experts involved in the virtual site visits under the boxes below.
If the virtual site visit was followed up by a physical site visit in the same verification once the force majeure circumstance was lifted, please select yes and fill in under justification for conducting a virtual site visit that a virtual site visit was carried out which was followed up by a physical site visit. Please follow the instructions for filling in the justification box and specify the reasons for carrying out a physical site visit in this verification. Section 4 in KGN II.5 on site visits provides more information&gt;</t>
  </si>
  <si>
    <t xml:space="preserve">Opinion Statement (Inst)'!$C$31</t>
  </si>
  <si>
    <t xml:space="preserve">Pokud ano &lt; vložte datum návštěvy&gt;. Pokud byla virtuální návštěva provedena podle článku 34a AVR, uveďte také datum virtuální návštěvy. </t>
  </si>
  <si>
    <t xml:space="preserve">If yes &lt; insert date of visit&gt;. If a virtual site visit has been carried out according to Article 34a AVR please also insert date of virtual site visit. </t>
  </si>
  <si>
    <t xml:space="preserve">Opinion Statement (Inst)'!$C$32</t>
  </si>
  <si>
    <t xml:space="preserve">Jméno (vedoucího) ověřovatele EU ETS / technických expertů účastnících se návštěvy:</t>
  </si>
  <si>
    <t xml:space="preserve">Name of  EU ETS (lead) auditor(s)/ technical experts undertaking site visit(s):</t>
  </si>
  <si>
    <t xml:space="preserve">Opinion Statement (Inst)'!$A$34</t>
  </si>
  <si>
    <t xml:space="preserve">AVR článek 31 a 32: Odůvodnění pro upuštění od návštěvy:</t>
  </si>
  <si>
    <t xml:space="preserve">AVR Article 31 and 32: Justification for not undertaking site visit </t>
  </si>
  <si>
    <t xml:space="preserve">Opinion Statement (Inst)'!$A$35</t>
  </si>
  <si>
    <t xml:space="preserve">pokud ne, uveďte stručné důvody, proč nebyla návštěva místa považována za nezbytnou </t>
  </si>
  <si>
    <t xml:space="preserve">if no above, insert brief reasons why a site visit was not considered necessary</t>
  </si>
  <si>
    <t xml:space="preserve">Opinion Statement (Inst)'!$C$35</t>
  </si>
  <si>
    <t xml:space="preserve">AVR článek 34: Odůvodnění provedení viruální návštěvy</t>
  </si>
  <si>
    <t xml:space="preserve">AVR Article 34a: Justification for conducting a virtual site visit </t>
  </si>
  <si>
    <t xml:space="preserve">Opinion Statement (Inst)'!$A$36; 'Opinion Statement (Aviation)'!$A$42; 'Opinion Statement (CORSIA)'!$A$33</t>
  </si>
  <si>
    <t xml:space="preserve">pokud ne, uveďte stručné důvody, proč byla virtuální návštěva místa považována za nezbytnou. Uveďte také datum, kdy byl získán souhlas příslušného orgánu s virtuální návštěvou místa. Pokud bylo vydáno obecné povolení k virtuální návštěvě místa v souladu s čl. 34a odst. 4 nařízení o akreditaci a ověřování, uveďte to. Další informace naleznete v části 4 KGN II.5 o návštěvách na místě. </t>
  </si>
  <si>
    <t xml:space="preserve">if no above, insert brief reasons why a virtual site visit was considered necessary. Please also specify the date on which approval of the CA was obtained for the virtual site visit. If a generic authorisation for virtual site visit was issued in accordance with Article 34a(4) of the AVR please specify this. For more information please see section 4 of KGN II.5 on site visits. </t>
  </si>
  <si>
    <t xml:space="preserve">Opinion Statement (Inst)'!$C$36; 'Opinion Statement (Aviation)'!$D$42; 'Opinion Statement (CORSIA)'!$D$33</t>
  </si>
  <si>
    <t xml:space="preserve">Je-li odpověď výše ne, datum písemného souhlasu příslušného orgánu s upuštěním od požadavku na návštěvu na místě je: &lt; vložit datum&gt; </t>
  </si>
  <si>
    <t xml:space="preserve">If response above is no, the date of written Competent Authority approval for waiver of the site visit requirement is: &lt; insert date&gt;</t>
  </si>
  <si>
    <t xml:space="preserve">Opinion Statement (Inst)'!$C$37</t>
  </si>
  <si>
    <t xml:space="preserve">SOULAD S PRAVIDLY EU ETS PRO EMISE V EU ETS tCO2 VYKÁZANÉ VÝŠE </t>
  </si>
  <si>
    <t xml:space="preserve">COMPLIANCE WITH EU ETS RULES FOR EU ETS tCO2 DECLARED ABOVE</t>
  </si>
  <si>
    <t xml:space="preserve">Opinion Statement (Inst)'!$A$39; 'Opinion Statement (Aviation)'!$A$45</t>
  </si>
  <si>
    <t xml:space="preserve">&lt;Uveďte také potvrzení o splnění pravidla, že biopaliva, biokapaliny a paliva z biomasy používaná ke spalování, pro něž je uváděn nulový emisní faktor, splňují kritéria udržitelnosti a/nebo úspor emisí skleníkových plynů stanovená v odstavcích 2 až 7 a 10 článku 29 směrnice RED. Viz Pokyny k monitorování a vykazování MRR 3 o tom, kdy platí kritéria udržitelnosti a úspor skleníkových plynů&gt; </t>
  </si>
  <si>
    <t xml:space="preserve">&lt;Please also include confirmation of compliance with the rule that biofuels, bioliquids and biomass fuels used for combustion for which an emission factor of zero is claimed meets the  sustainability and/or the greenhouse gas emissions saving criteria laid down in paragraphs 2 to 7 and 10 of Article 29 of the RED DIrective. Please see MRR Guidance 3 on when sustainability and GHG savings criteria apply&gt;</t>
  </si>
  <si>
    <t xml:space="preserve">Opinion Statement (Inst)'!$C$44</t>
  </si>
  <si>
    <t xml:space="preserve">DODRŽOVÁNÍ NAŘÍZENÍ EU O AKREDITACI A OVĚŘOVÁNÍ (A&amp;V)</t>
  </si>
  <si>
    <t xml:space="preserve">COMPLIANCE WITH EU REGULATION ON A&amp;V</t>
  </si>
  <si>
    <t xml:space="preserve">Opinion Statement (Inst)'!$A$46; 'Opinion Statement (Aviation)'!$A$71; 'Opinion Statement (CORSIA)'!$A$50</t>
  </si>
  <si>
    <t xml:space="preserve">Údaje jsou podrobně ověřené u zdroje:
(EU ETS AVR článek 14 a čl. 16 odst. 2 písm. g)) </t>
  </si>
  <si>
    <t xml:space="preserve">Data verified in detail and back to source: 
(EU ETS AVR Article 14 &amp; Article 16(2)(g))</t>
  </si>
  <si>
    <t xml:space="preserve">Opinion Statement (Inst)'!$A$47; 'Opinion Statement (Aviation)'!$A$72</t>
  </si>
  <si>
    <t xml:space="preserve">If yes, was this part of site verification….</t>
  </si>
  <si>
    <t xml:space="preserve">Opinion Statement (Inst)'!$B$49; 'Opinion Statement (Aviation)'!$B$75; 'Opinion Statement (Aviation)'!$C$75; 'Opinion Statement (CORSIA)'!$B$54; 'Accounting'!$AR$6; 'Accounting'!$AR$11</t>
  </si>
  <si>
    <t xml:space="preserve">Kontrolní činnosti jsou zdokumentovány, zavedeny, udržovány a účinné pro zmírnění inherentních rizik: (EU ETS AVR článek 14(b))</t>
  </si>
  <si>
    <t xml:space="preserve">Control activities are documented, implemented, maintained and effective to mitigate the inherent risks:
(EU ETS AVR Article 14(b))</t>
  </si>
  <si>
    <t xml:space="preserve">Opinion Statement (Inst)'!$A$51; 'Opinion Statement (Aviation)'!$A$77</t>
  </si>
  <si>
    <t xml:space="preserve">Postupy uvedené v plánu monitorování jsou zdokumentované, zavedené, udržované a účinné pro zmírnění inherentních rizik a kontrolních rizik:
(EU ETS AVR článek 14(c)) </t>
  </si>
  <si>
    <t xml:space="preserve">Procedures listed in monitoring plan are documented, implemented, maintained and effective to mitigate the inherent risks and control risks:
(EU ETS AVR Article 14(c))</t>
  </si>
  <si>
    <t xml:space="preserve">Opinion Statement (Inst)'!$A$53; 'Opinion Statement (Aviation)'!$A$80</t>
  </si>
  <si>
    <t xml:space="preserve">Ověření údajů: (EU ETS AVR Article 16)</t>
  </si>
  <si>
    <t xml:space="preserve">Data verification:
(EU ETS AVR Article 16)</t>
  </si>
  <si>
    <t xml:space="preserve">Opinion Statement (Inst)'!$A$55</t>
  </si>
  <si>
    <t xml:space="preserve">Správné uplatnění metodiky monitorování:
(EU ETS AVR článek 17) </t>
  </si>
  <si>
    <t xml:space="preserve">Correct application of monitoring methodology:
(EU ETS AVR Article 17)</t>
  </si>
  <si>
    <t xml:space="preserve">Opinion Statement (Inst)'!$A$57; 'Opinion Statement (Aviation)'!$A$95</t>
  </si>
  <si>
    <t xml:space="preserve">Ověření metod použitých pro chybějící údaje:
(EU ETS AVR článek 18) </t>
  </si>
  <si>
    <t xml:space="preserve">Verification of methods applied for missing data:
(EU ETS AVR Article 18)</t>
  </si>
  <si>
    <t xml:space="preserve">Opinion Statement (Inst)'!$A$59; 'Opinion Statement (Aviation)'!$A$98</t>
  </si>
  <si>
    <t xml:space="preserve">Posouzení nejistoty: (EU ETS AVR Article 19)</t>
  </si>
  <si>
    <t xml:space="preserve">Uncertainty assessment:
(EU ETS AVR Article 19)</t>
  </si>
  <si>
    <t xml:space="preserve">Opinion Statement (Inst)'!$A$61; 'Opinion Statement (Aviation)'!$A$101</t>
  </si>
  <si>
    <t xml:space="preserve">&lt; NEBO tento text stanoviska, pokud není možné údaje ověřit z důvodu významné (materiální) nepřesností, omezení rozsahu nebo neshod, které jednotlivě nebo v kombinaci s jinými neshodami, znemožňují dostatečnou srozumitelnost a brání ověřovateli uvést s přiměřenou jistotu, že data neobsahují významné nesprávnosti. Tyto problémy by měly být konkrétně označeny jako materiální položky v příloze 1 spolu s nepodstatnými záležitostmi, které zůstávají v místě konečného ověření&gt; </t>
  </si>
  <si>
    <t xml:space="preserve">&lt; OR this opinion text if it is not possible to verify the data due to material misstatement(s), limitation of scope or non-conformities that, individually or combined with other non-conformities  that provide insufficient clarity and prevent the verifier from stating with reasonable assurance that the data are free from material misstatements. These issues should be specifically identified, as material items, in Annex 1, along with non-material concerns remaining at the point of final verification&gt;</t>
  </si>
  <si>
    <t xml:space="preserve">Opinion Statement (Inst)'!$C$98</t>
  </si>
  <si>
    <t xml:space="preserve">Název národního akerditačního orgánu nebo autority certifikující ověřovatele</t>
  </si>
  <si>
    <t xml:space="preserve">Name of National AB or authority certifying the verifier:</t>
  </si>
  <si>
    <t xml:space="preserve">Opinion Statement (Inst)'!$A$119; 'Opinion Statement (Aviation)'!$A$212; 'Opinion Statement (CORSIA)'!$A$146</t>
  </si>
  <si>
    <t xml:space="preserve">&lt; vložte název národního akreditačního orgánu, např. COFRAC, pokud je ověřovatel akreditován; vložte název certifikujícího národního orgánu, pokud je ověřovatel certifikován podle článku 55(2) AVR.&gt; </t>
  </si>
  <si>
    <t xml:space="preserve">&lt; insert the National Accreditation Body's name e.g. COFRAC if verifier is accredited; insert name of the Certifying National Authority if the verifier is certified under AVR Article 55(2).&gt;</t>
  </si>
  <si>
    <t xml:space="preserve">Opinion Statement (Inst)'!$C$119</t>
  </si>
  <si>
    <t xml:space="preserve">FETAILY SCHÉMATU</t>
  </si>
  <si>
    <t xml:space="preserve">SCHEME DETAILS</t>
  </si>
  <si>
    <t xml:space="preserve">Opinion Statement (Aviation)'!$A$17</t>
  </si>
  <si>
    <t xml:space="preserve">&lt; vyberte níže uvedená schémata, na která se vztahuje tato ověřovací zpráva. Odpovězte na oba řádky&gt; </t>
  </si>
  <si>
    <t xml:space="preserve">&lt; select the schemes below that are covered by this verification report. Respond to both lines&gt;</t>
  </si>
  <si>
    <t xml:space="preserve">Opinion Statement (Aviation)'!$D$17</t>
  </si>
  <si>
    <t xml:space="preserve">EU ETS Letectví</t>
  </si>
  <si>
    <t xml:space="preserve">EU ETS Aviation</t>
  </si>
  <si>
    <t xml:space="preserve">Opinion Statement (Aviation)'!$A$18; 'Opinion Statement (Aviation)'!$B$136; 'EUwideConstants'!$A$94</t>
  </si>
  <si>
    <t xml:space="preserve">Letectví - Švýcarsko</t>
  </si>
  <si>
    <t xml:space="preserve">Swiss Aviation</t>
  </si>
  <si>
    <t xml:space="preserve">Opinion Statement (Aviation)'!$A$19</t>
  </si>
  <si>
    <t xml:space="preserve">Údaje o emisích</t>
  </si>
  <si>
    <t xml:space="preserve">Emissions data:</t>
  </si>
  <si>
    <t xml:space="preserve">Opinion Statement (Aviation)'!$A$26</t>
  </si>
  <si>
    <t xml:space="preserve">Celkové emise EU ETS t CO2e:</t>
  </si>
  <si>
    <t xml:space="preserve">Total EU ETS Emissions tCO2e:</t>
  </si>
  <si>
    <t xml:space="preserve">Opinion Statement (Aviation)'!$B$26</t>
  </si>
  <si>
    <t xml:space="preserve">Celkové emise Švýcarský ETS t CO2e</t>
  </si>
  <si>
    <t xml:space="preserve">Total Swiss ETS Emissions tCO2e:</t>
  </si>
  <si>
    <t xml:space="preserve">Opinion Statement (Aviation)'!$C$26</t>
  </si>
  <si>
    <t xml:space="preserve">&lt; automatická zpráva založená na hodnotách vložených na řádek 27 informuje ověřovatele, jak použít úroveň významnosti &gt; </t>
  </si>
  <si>
    <t xml:space="preserve">&lt; auto message based on values inserted at line 27 tells verifier how to apply materiality level &gt;</t>
  </si>
  <si>
    <t xml:space="preserve">Opinion Statement (Aviation)'!$D$28</t>
  </si>
  <si>
    <t xml:space="preserve">&lt; automatická zpráva založená na hodnotách vložených na řádek 27 informuje ověřovatele, kterou možnost prohlášení (posudku) ověřovatele (VOS) použít &gt; </t>
  </si>
  <si>
    <t xml:space="preserve">&lt; auto message based on values inserted at line 27 tells verifier which Verifier Opinion Statement (VOS) Option to apply &gt;</t>
  </si>
  <si>
    <t xml:space="preserve">Opinion Statement (Aviation)'!$D$29</t>
  </si>
  <si>
    <t xml:space="preserve">Celkové souhrnné emise pokryté systémy ETS t CO2e</t>
  </si>
  <si>
    <t xml:space="preserve">Total combined emissions covered by ETS schemes tCO2e:</t>
  </si>
  <si>
    <t xml:space="preserve">Opinion Statement (Aviation)'!$A$30</t>
  </si>
  <si>
    <t xml:space="preserve">&lt; vložte pouze údaje&gt; S ohledem na nařízení (EU) 2017/2392 o přípravě na globální tržní opatření ICAO se v současnosti neplánuje žádné další předkládání údajů o tkm. Nová novela směrnice EU ETS však může v budoucnu opět vyžadovat předkládání údajů o tunokilometrech. Je-li požadováno předložení tunokilometrů, jsou nutná samostatná prohlášení o ověření. V takovém případě použijte možnost VOS A a C (pokud provozovatel letadla spadá do EU ETS a švýcarského ETS) </t>
  </si>
  <si>
    <t xml:space="preserve">&lt; insert figures only&gt;  Due to Regulation  (EU) 2017/2392 for preparing for ICAO’s global market based measure, no further submissions of t km data are currently planned. However, a new amendment of the EU ETS Directive may require the submission of tonne km data in the future again. If submission of tonne km is required, separate verification opinion statements are needed. Use VOS option A and C in that case (if the aircraft operator is falling under EU ETS and Swiss ETS) </t>
  </si>
  <si>
    <t xml:space="preserve">Opinion Statement (Aviation)'!$D$31</t>
  </si>
  <si>
    <t xml:space="preserve">Ano / Ne &lt; Bereme na vědomí definici MRR pro „místo“ pro letectví. Pokud bylo od návštěvy na místě upuštěno podle článku 33, uveďte prosím stručné podrobnosti níže pod odůvodněním, proč ne. Viz část 3.2.7 Pokyny III.&gt;
&lt;Pokud byla návštěva místa provedena virtuálně z důvodu vyšší moci, vyberte prosím ne a vyplňte níže uvedenou část o zdůvodnění provádění virtuálních návštěv. Do rámečků níže prosím vyplňte data návštěvy, počet dní strávených virtuálním ověřováním a jména (vedoucích) auditorů EU ETS a technických expertů zapojených do virtuální návštěvy. Pokud po virtuální návštěvě následovala fyzická návštěva v rámci stejného ověření poté, co okolnost vyšší moci pozbyla významu, vyberte prosím ano a do zdůvodnění pro provedení virtuální návštěvy vyplňte, že byla provedena virtuální návštěva, která byla následována fyzickou návštěvou místa. Postupujte podle pokynů pro vyplnění pole odůvodnění a v tomto ověření uveďte důvody pro provedení fyzické návštěvy na místě. Sekce 4 v KGN II.5 o návštěvách na místě poskytuje více informací&gt; </t>
  </si>
  <si>
    <t xml:space="preserve">Yes / No &lt; Noting the MRR definition of 'site' for aviation. If the site visit was waived under Article 33, please provide brief details below under justification as to why not. See section 3.2.7 Guidance Document III.&gt;
&lt;If the site visit was carried out virtually because of force majeure please select no and complete the section below on justification for carrying out virtual site visits. Please  fill in the dates of visit, the number of days spent virtually on the verification and name of EU ETS (lead) auditors and technical experts involved in the virtual site visits under the boxes below. If  the virtual site visit was followed up by a physical site visit in the same verification once the force majeure circumstance was lifted, please select yes and fill in under justification for conducting a virtual site visit that a virtual site visit was carried out which was followed up by a physical site visit. Please follow the instructions for filling in the justification box and specify the reasons for carrying out a physical site visit in this verification. Section 4 in KGN II.5 on site visits provides more information&gt; </t>
  </si>
  <si>
    <t xml:space="preserve">Opinion Statement (Aviation)'!$D$37; 'Opinion Statement (CORSIA)'!$D$28</t>
  </si>
  <si>
    <t xml:space="preserve">&lt;vyplňte prosím pole, pokud bylo zařízení fyzicky navštíveno nebo pokud byla provedena virtuální návštěva podle článku 34a AVR. Pokud nebyla provedena žádná návštěva, zadejte N/A&gt; </t>
  </si>
  <si>
    <t xml:space="preserve">&lt;please fill in the box if the site is physically visited or if a virtual site visit has been carried out according to Article 34a AVR. Enter N/A if no  visit was carried out at all&gt;</t>
  </si>
  <si>
    <t xml:space="preserve">Opinion Statement (Aviation)'!$D$38; 'Opinion Statement (Aviation)'!$D$39; 'Opinion Statement (CORSIA)'!$D$29; 'Opinion Statement (CORSIA)'!$D$30</t>
  </si>
  <si>
    <t xml:space="preserve">Článek 33: Odůvodnění upuštění od návštěvy:</t>
  </si>
  <si>
    <t xml:space="preserve">Article 33: Justification for not undertaking site visit:</t>
  </si>
  <si>
    <t xml:space="preserve">Opinion Statement (Aviation)'!$A$41; 'Opinion Statement (CORSIA)'!$A$32</t>
  </si>
  <si>
    <t xml:space="preserve">Datum písemného souhlasu příslušného orgánu s virtuální návštěvou: </t>
  </si>
  <si>
    <t xml:space="preserve">Date of written approval from Competent Authority for a virtual site visit:</t>
  </si>
  <si>
    <t xml:space="preserve">Opinion Statement (Aviation)'!$A$43; 'Opinion Statement (CORSIA)'!$A$34</t>
  </si>
  <si>
    <t xml:space="preserve">Pokud je výše uvedená odpověď ne, datum písemného schválení požadavku na virtuální návštěvu příslušným úřadem je: &lt; vložit datum&gt; </t>
  </si>
  <si>
    <t xml:space="preserve">If response above is no, the date of written Competent Authority approval for virtual site visit requirement is: &lt; insert date&gt;</t>
  </si>
  <si>
    <t xml:space="preserve">Opinion Statement (Aviation)'!$D$43; 'Opinion Statement (CORSIA)'!$D$34</t>
  </si>
  <si>
    <t xml:space="preserve">Splněna kritéria pro výjimku pro let:</t>
  </si>
  <si>
    <t xml:space="preserve">Flight exemption criteria met:</t>
  </si>
  <si>
    <t xml:space="preserve">Opinion Statement (Aviation)'!$A$52; 'Opinion Statement (Aviation)'!$A$65; 'Opinion Statement (CORSIA)'!$A$43</t>
  </si>
  <si>
    <t xml:space="preserve">Použití biopaliv bylo posouzeno v souladu s článkem 29 směrnice 2018/2001/ES: </t>
  </si>
  <si>
    <t xml:space="preserve">Use of biofuels has been assessed in accordance with Article 29 of Directive 2018/2001/EC:</t>
  </si>
  <si>
    <t xml:space="preserve">Opinion Statement (Aviation)'!$A$55; 'Opinion Statement (Aviation)'!$A$68; 'Opinion Statement (CORSIA)'!$A$46</t>
  </si>
  <si>
    <t xml:space="preserve">&lt;potvrďte prosím, že biopaliva pro letectví, pro která je uváděn nulový emisní faktor, splňují kritéria udržitelnosti a úspor skleníkových plynů EU. Pokud není požadováno nulové hodnocení nebo pokud se jedná o ověření údajů o tunokilometrech, zadejte N/A&gt; </t>
  </si>
  <si>
    <t xml:space="preserve">&lt;please confirm that biofuels for aviation for which an emission factor of zero is claimed, meets the EU sustainability and GHG savings criteria. If zero rating is not claimed or if this concerns verification of tonne-kilometre data, enter N/A&gt;</t>
  </si>
  <si>
    <t xml:space="preserve">Opinion Statement (Aviation)'!$D$55; 'Opinion Statement (Aviation)'!$D$68</t>
  </si>
  <si>
    <t xml:space="preserve">SOULAD S PRAVIDLY ŠVÝCARSKÉHO ETS PRO t CO2 POKRYTÉ ŠVÝCARSKÝM ETS PROHLÁŠEN VÝŠE</t>
  </si>
  <si>
    <t xml:space="preserve">COMPLIANCE WITH SWISS ETS RULES FOR SWISS ETS tCO2 DECLARED ABOVE</t>
  </si>
  <si>
    <t xml:space="preserve">Opinion Statement (Aviation)'!$B$58</t>
  </si>
  <si>
    <t xml:space="preserve">Vyhláška o snižování emisí CO2: Kapitola IV, oddíl 3 splněn: </t>
  </si>
  <si>
    <t xml:space="preserve">Ordinance on reduction of CO2 emissions: Chapter IV, section 3 met:</t>
  </si>
  <si>
    <t xml:space="preserve">Opinion Statement (Aviation)'!$A$62</t>
  </si>
  <si>
    <t xml:space="preserve">&lt; uveďte důvody, proč pravidlo není dodrženo - Berte na vědomí, že švýcarská pravidla pro výjimky se mírně liší od pravidel EU&gt; </t>
  </si>
  <si>
    <t xml:space="preserve">&lt; insert reasons why the rule is not complied with - Note Swiss exemption rules are slightly different to the EU rules&gt;</t>
  </si>
  <si>
    <t xml:space="preserve">Opinion Statement (Aviation)'!$D$67</t>
  </si>
  <si>
    <t xml:space="preserve">Ověření údajů:
(EU ETS AVR článek 16 (1), (2g), (2i)) </t>
  </si>
  <si>
    <t xml:space="preserve">Data verification:
(EU ETS AVR Article 16 (1),(2g),(2i))</t>
  </si>
  <si>
    <t xml:space="preserve">Opinion Statement (Aviation)'!$A$83</t>
  </si>
  <si>
    <t xml:space="preserve">Úplnost letů/údajů ve srovnání s údaji o leteckém provozu, např. Eurocontrol:
(EU ETS AVR čl. 16 odst. 2 písm. d)) </t>
  </si>
  <si>
    <t xml:space="preserve">Completeness of flights/data when compared to air traffic data e.g. Eurocontrol:
(EU ETS AVR Article 16(2)(d))</t>
  </si>
  <si>
    <t xml:space="preserve">Opinion Statement (Aviation)'!$A$86</t>
  </si>
  <si>
    <t xml:space="preserve">Konzistence mezi vykazovanými údaji a dokumentací „hmotnostní bilance“:
(EU ETS AVR čl. 16 odst. 2 písm. e)) </t>
  </si>
  <si>
    <t xml:space="preserve">Consistency between reported data and 'mass &amp; balance' documentation:
(EU ETS AVR Article 16(2)(e))</t>
  </si>
  <si>
    <t xml:space="preserve">Opinion Statement (Aviation)'!$A$89</t>
  </si>
  <si>
    <t xml:space="preserve">Konzistence mezi souhrnnou spotřebou paliva a údaji o nákupu/dodávce paliva:
(EU ETS AVR čl. 16 odst. 2 písm. f)) </t>
  </si>
  <si>
    <t xml:space="preserve">Consistency between aggregate fuel consumption and fuel purchase/supply data:
(EU ETS AVR Article 16(2)(f))</t>
  </si>
  <si>
    <t xml:space="preserve">Opinion Statement (Aviation)'!$A$92</t>
  </si>
  <si>
    <t xml:space="preserve">&lt; uveďte prosím v příloze 3 stručný souhrn použitých klíčových podmínek, změn, upřesnění/vyjasnění nebo odchylek schválených příslušným orgánem a NEZAHRNUTÝCH do znovu vydaného / aktualizovaného plánu monitorování v době dokončení ověřování; nebo dodatečné změny identifikované ověřovatelem a neohlášené před koncem příslušného roku&gt; </t>
  </si>
  <si>
    <t xml:space="preserve">&lt; please provide, in Annex 3, a brief summary of key conditions applied, changes, clarifications or variations approved by the Competent Authority and NOT included within a re-issued monitoring plan at the time of completion of the verification;  or additional changes identified by the verifier and not reported before the relevant year end&gt;</t>
  </si>
  <si>
    <t xml:space="preserve">Opinion Statement (Aviation)'!$D$108; 'Opinion Statement (CORSIA)'!$D$87</t>
  </si>
  <si>
    <t xml:space="preserve">Možnost A</t>
  </si>
  <si>
    <t xml:space="preserve">Option A:</t>
  </si>
  <si>
    <t xml:space="preserve">Opinion Statement (Aviation)'!$A$131</t>
  </si>
  <si>
    <t xml:space="preserve">Vyplňte tento oddíl Stanoviska, pokud je zpráva pro výkaz, který se týká pouze emisí EU ETS z letectví; NEBO Údaje pro letectí za EU a za Švýcarsko jsou ověřovány jako samostatné soubory údajů</t>
  </si>
  <si>
    <t xml:space="preserve">Complete this Opinion section if the report is for a report that only covers EU ETS aviation emissions; OR The data for EU Aviation and Swiss Aviation are verified as separate sets of data</t>
  </si>
  <si>
    <t xml:space="preserve">Opinion Statement (Aviation)'!$B$131</t>
  </si>
  <si>
    <t xml:space="preserve">Pokud se tato možnost neuplatní, pro její skrytí použijte symbol + (nebo klikněte na čtvereček) na levém okraji</t>
  </si>
  <si>
    <t xml:space="preserve">Use the + symbol (or click the square) in the left margin to hide this Option if it is not applicable</t>
  </si>
  <si>
    <t xml:space="preserve">Opinion Statement (Aviation)'!$D$131; 'Opinion Statement (Aviation)'!$D$153; 'Opinion Statement (Aviation)'!$D$175</t>
  </si>
  <si>
    <t xml:space="preserve">Smažte řádky textu šablony posudku v této MOŽNOSTI, které NEJSOU použitelné – VYBRANÝ TEXT NÁZORU PLATÍ V PŘÍPADECH, KDE SE VYKAZUJE POUZE EU ETS </t>
  </si>
  <si>
    <t xml:space="preserve">Delete the Opinion Template text lines in this OPTION that are NOT applicable - THE OPINION TEXT SELECTED APPLIES WHERE ONLY EU ETS ARE REPORTED</t>
  </si>
  <si>
    <t xml:space="preserve">Opinion Statement (Aviation)'!$D$132</t>
  </si>
  <si>
    <t xml:space="preserve">Provedli jsme ověření údajů o skleníkových plynech uvedených výše uvedeným provozovatelem letadel v jeho Ročním výkazu emisí [nebo výkazu tunokilometrů], jak je uvedeno výše pro EU ETS. Na základě provedené ověřovací práce (viz příloha 2) jsou tyto údaje pravdivě uvedeny.</t>
  </si>
  <si>
    <t xml:space="preserve">We have conducted a verification of the greenhouse gas data reported by the above Aircraft Operator in its Annual Emissions Report [or Tonne-kilometre report] as presented above for the EU ETS. On the basis of the verification work undertaken (see Annex 2) these data are fairly stated.</t>
  </si>
  <si>
    <t xml:space="preserve">Opinion Statement (Aviation)'!$B$133</t>
  </si>
  <si>
    <t xml:space="preserve">&lt; Buďto text tohoto stanoviska, pokud neexistuje žádný problém a neexistují žádné konkrétní připomínky týkající se záležitostí, které by mohly ovlivnit kvalitu údajů, nebo interpretace stanoviska uživatelem pro EU ETS. Tento výrok může být vybrán pouze v případě, že neexistují žádné neopravené nesprávnosti, neshody a nepřesnosti. POZNÁMKA - pro stanovisko ověřovatele je přípustná pouze kladná forma slov - FORMU SLOV V TĚCHTO TEXTECH STANOVISKA NEMĚŇTE - DOPLŇTE TYP ZPRÁVY A UVEĎTE PODROBNOSTI, JSOU-LI VYŽADOVÁNY.</t>
  </si>
  <si>
    <t xml:space="preserve">&lt; Either this opinion text if there is no problem and there are no specific comments to be made in relation to things that might affect data quality or the interpretation of the opinion by a user for the EU ETS.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t>
  </si>
  <si>
    <t xml:space="preserve">Opinion Statement (Aviation)'!$D$133</t>
  </si>
  <si>
    <t xml:space="preserve">Provedli jsme ověření údajů o skleníkových plynech [nebo údajů o tunokilometrech] uvedených výše uvedeným provozovatelem letadel v jeho Ročním výkazu emisí [nebo výkazu tunokilometrů], jak je uvedeno výše pro EU ETS. Na základě provedené ověřovací práce (viz příloha 2) jsou tyto údaje pravdivě uvedeny, s výjimkou: </t>
  </si>
  <si>
    <t xml:space="preserve">We have conducted a verification of the greenhouse gas data [or Tonne-kilometre data] reported by the above Aircraft Operator in its Annual Emissions Report [or Tonne-km report] as presented above for the EU ETS.   On the basis of the verification work undertaken (see Annex 2) these data are fairly stated, with the exception of: </t>
  </si>
  <si>
    <t xml:space="preserve">Opinion Statement (Aviation)'!$B$134</t>
  </si>
  <si>
    <t xml:space="preserve">&lt; NEBO tento text stanoviska, pokud je stanovisko doprovázeno komentáři pro uživatele stanoviska ve vztahu k podávání zpráv o EU ETS.
Uveďte prosím stručné podrobnosti o všech výjimkách, které by mohly mít vliv na údaje, a tudíž ovlivnit stanovisko. </t>
  </si>
  <si>
    <t xml:space="preserve">&lt; OR this opinion text if the opinion is qualified with comments for the user of the opinion in relation to EU ETS reporting. 
Please provide brief details of any exceptions that might affect the data and therefore qualify the opinion.</t>
  </si>
  <si>
    <t xml:space="preserve">Opinion Statement (Aviation)'!$D$134</t>
  </si>
  <si>
    <t xml:space="preserve">POZNÁMKA - pro ověřené stanovisko je přípustná pouze kladná forma slov - NEMĚŇTE FORMU SLOV V TĚCHTO TEXTECH STANOVISKA - UPRAVTE TYP ZPRÁVY A PŘIDEJTE PODROBNOSTI NEBO PŘIDEJTE KOMENTÁŘE, KDE TO VYŽADOVÁNO</t>
  </si>
  <si>
    <t xml:space="preserve">‌NOTE - only a positive form of words is acceptable for a verified opinion - DO NOT CHANGE THE FORM OF WORDS IN THESE OPINION TEXTS - AMEND THE REPORT TYPE AND ADD DETAIL OR ADD COMMENTS WHERE REQUESTED</t>
  </si>
  <si>
    <t xml:space="preserve">Opinion Statement (Aviation)'!$D$135; 'Opinion Statement (CORSIA)'!$D$113</t>
  </si>
  <si>
    <t xml:space="preserve">&lt;Poznámka – toto jsou účinná varovná upozornění pro uživatele posudku, včetně upozornění na nepodstatné nepřesnosti, neshody a nesoulady, které přetrvávají v okamžiku potvrzení ověřovacího posudku (pouze shrnutí hlavních bodů, pokud si ověřovatel výslovně přeje směřovat na ně pozornost uživatele, podrobnosti o všech nezávažných nepřesnostech a neshodách, nesouladech a doporučeních pro zlepšení by měly být uvedeny ve zjištěních v příloze 1). </t>
  </si>
  <si>
    <t xml:space="preserve">&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t>
  </si>
  <si>
    <t xml:space="preserve">Opinion Statement (Aviation)'!$D$136; 'Opinion Statement (Aviation)'!$D$180; 'Opinion Statement (CORSIA)'!$D$114</t>
  </si>
  <si>
    <t xml:space="preserve">Provedli jsme ověření údajů o skleníkových plynech [nebo údajů o tunokilometrech] uvedených výše uvedeným provozovatelem letadel v jeho Ročním výkazu emisí [Výkazu tunokilometrů], jak je uvedeno výše pro EU ETS. Na základě provedené práce (viz příloha 2) NELZE tyto údaje ověřit z důvodu - &lt;vyberte/vymažte podle potřeby&gt; </t>
  </si>
  <si>
    <t xml:space="preserve">We have conducted a verification of the greenhouse gas data [or Tonne-kilometre data] reported by the above Aircraft Operator in its Annual Emissions Report [or Tonne-km report] as presented above for the EU ETS.  On the basis of the work undertaken (see Annex 2) these data CANNOT be verified due to - &lt;select/delete as appropriate&gt;</t>
  </si>
  <si>
    <t xml:space="preserve">Opinion Statement (Aviation)'!$B$145</t>
  </si>
  <si>
    <t xml:space="preserve">&lt; NEBO tento text stanoviska, pokud není možné údaje ověřit z důvodu významných (materiálních) nepřesností, omezení rozsahu nebo neshod, které neposkytují dostatečnou srozumitelnost a brání ověřovateli prohlásit s přiměřenou jistotou, že údaje neobsahují závažné nepřesnosti. Tyto problémy (závažné nepřesnosti, neshody nebo nesoulady) by měly být konkrétně uvedeny jako významné položky v příloze 1 spolu s nepodstatnými zjištěními, která přetrvávají v okamžiku závěrečného ověření) </t>
  </si>
  <si>
    <t xml:space="preserve">&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 These issues (material misstatements, non-conformities or non-compliance) should be specifically identified, as material items, in Annex 1, along with non-material concerns remaining at the point of final verification)</t>
  </si>
  <si>
    <t xml:space="preserve">Opinion Statement (Aviation)'!$D$145; 'Opinion Statement (Aviation)'!$D$167; 'Opinion Statement (CORSIA)'!$D$123</t>
  </si>
  <si>
    <t xml:space="preserve">Možnost B</t>
  </si>
  <si>
    <t xml:space="preserve">Option B:</t>
  </si>
  <si>
    <t xml:space="preserve">Opinion Statement (Aviation)'!$A$153</t>
  </si>
  <si>
    <t xml:space="preserve">Vyplňte tento oddíl Stanoviska, pokud se zpráva týká kombinovaného součtu emisí v EU ETS i švýcarském ETS z letectví a švýcarské emise jsou &lt; 1 000 t </t>
  </si>
  <si>
    <t xml:space="preserve">Complete this Opinion section if the report is for the combined total for both EU ETS AND Swiss aviation emissions, and the Swiss emissions are &lt;1000t</t>
  </si>
  <si>
    <t xml:space="preserve">Opinion Statement (Aviation)'!$B$153</t>
  </si>
  <si>
    <t xml:space="preserve">Smažte textové řádky šablony posudků, které se NEPOUŽIJÍ – VYBRANÝ TEXT STANOVISKA PLATÍ, POKUD JSOU VYKAZOVÁNY KOMBINOVANÉ ÚDAJE EU ETS a švýcarského ETS</t>
  </si>
  <si>
    <t xml:space="preserve">Delete the Opinion Template text lines that are NOT applicable - THE OPINION TEXT SELECTED APPLIES WHERE COMBINED EU ETS &amp; SWISS ETS DATA ARE REPORTED</t>
  </si>
  <si>
    <t xml:space="preserve">Opinion Statement (Aviation)'!$D$154</t>
  </si>
  <si>
    <t xml:space="preserve">Provedli jsme ověření údajů o skleníkových plynech uvedených výše uvedeným provozovatelem letadel v jeho Ročním výkazu emisí, který obsahuje kombinovaná data uvedená výše pro EU ETS a švýcarský ETS. Na základě provedeného ověření (viz příloha 2) jsou tyto údaje pravdivě uvedeny. </t>
  </si>
  <si>
    <t xml:space="preserve">We have conducted a verification of the greenhouse gas data reported by the above Aircraft Operator in its Annual Emissions Report containing the combined data as presented above for the EU ETS and Swiss ETS. On the basis of the verification work undertaken (see Annex 2) these data are fairly stated.</t>
  </si>
  <si>
    <t xml:space="preserve">Opinion Statement (Aviation)'!$B$155</t>
  </si>
  <si>
    <t xml:space="preserve">&lt; Buď text tohoto stanoviska, pokud neexistuje žádný problém a nemáte žádné konkrétní komentáře, které by se týkaly záležitostí, které by mohly ovlivnit kvalitu dat, nebo interpretace stanoviska uživatelem PRO OBA SYSTÉMY ETS. Tento výrok může být vybrán pouze v případě, že neexistují žádné neopravené nesprávnosti, neshody a nesoulady. POZNÁMKA - pro ověřené stanovisko je přípustná pouze kladná forma slov - FORMU SLOV V TĚCHTO TEXTECH STANOVISKA NEMĚŇTE - UPRAVTE TYP ZPRÁVY A DOPLŇTE PODROBNOSTI, JSOU-LI VYŽADOVÁNY. </t>
  </si>
  <si>
    <t xml:space="preserve">&lt; Either this opinion text if there is no problem and there are no specific comments to be made in relation to things that might affect data quality or the interpretation of the opinion by a user FOR BOTH OF THE ETSs.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t>
  </si>
  <si>
    <t xml:space="preserve">Opinion Statement (Aviation)'!$D$155</t>
  </si>
  <si>
    <t xml:space="preserve">Provedli jsme ověření údajů o skleníkových plynech uvedených výše uvedeným provozovatelem letadel v jeho Ročním výkazu emisí, jak je uvedeno výše, pro EU ETS a švýcarský ETS. Na základě provedeného ověření (viz příloha 2) jsou tyto údaje pravdivě uvedeny, s výjimkou: </t>
  </si>
  <si>
    <t xml:space="preserve">We have conducted a verification of the greenhouse gas data reported by the above Aircraft Operator in its Annual Emissions Report as presented above for the EU ETS and Swiss ETS.   On the basis of the verification work undertaken (see Annex 2) these data are fairly stated, with the exception of: </t>
  </si>
  <si>
    <t xml:space="preserve">Opinion Statement (Aviation)'!$B$156</t>
  </si>
  <si>
    <t xml:space="preserve">&lt; NEBO tento text stanoviska, pokud je stanovisko spojeno s komentáři pro uživatele stanoviska ve vztahu ke kombinovaným údajům EU ETS a švýcarského ETS.
Uveďte prosím stručné podrobnosti o všech výjimkách, které by mohly mít vliv na údaje, a tudíž kvalifikovat stanovisko. </t>
  </si>
  <si>
    <t xml:space="preserve">&lt; OR this opinion text if the opinion is qualified with comments for the user of the opinion in relation to combined EU ETS and Swiss ETS data.
Please provide brief details of any exceptions that might affect the data and therefore qualify the opinion. </t>
  </si>
  <si>
    <t xml:space="preserve">Opinion Statement (Aviation)'!$D$156</t>
  </si>
  <si>
    <t xml:space="preserve">POZNÁMKA - pro ověřené stanovisko je přípustná pouze kladná forma slov - FORMU SLOV V TĚCHTO TEXTECH STANOVISKA NEMĚŇTE - A DOPLŇTE PODROBNOSTI NEBO PŘIDEJTE KOMENTÁŘE, JSOU-LI VYŽADOVÁNY</t>
  </si>
  <si>
    <t xml:space="preserve">‌NOTE - only a positive form of words is acceptable for a verified opinion - DO NOT CHANGE THE FORM OF WORDS IN THESE OPINION TEXTS -  AND ADD DETAIL OR ADD COMMENTS WHERE REQUESTED</t>
  </si>
  <si>
    <t xml:space="preserve">Opinion Statement (Aviation)'!$D$157</t>
  </si>
  <si>
    <t xml:space="preserve">EU ETS i švýcarský ETS pro letectví (kombinované údaje) </t>
  </si>
  <si>
    <t xml:space="preserve">Both EU &amp; Swiss Aviation ETSs (combined data)</t>
  </si>
  <si>
    <t xml:space="preserve">Opinion Statement (Aviation)'!$B$158; 'EUwideConstants'!$A$96</t>
  </si>
  <si>
    <t xml:space="preserve">&lt;Poznámka – toto jsou fakticky varující upozornění pro uživatele posudku, včetně upozornění na nepodstatné nepřesnosti, neshody a nesoulady, které zůstávají v okamžiku potvrzení ověřovacího posudku (pouze shrnutí hlavních bodů, pokud si ověřovatel výslovně přeje nasměrovat na ně pozornost uživatele, podrobnosti o všech nezávažných nepřesnostech a nesouladech, neshodách a doporučeních pro zlepšení by měly být uvedeny ve zjištěních v příloze 1). &lt;VYBERTE PROSÍM, KTERÉ SCHÉMATA SE NA KOMENTÁŘE VZTAHUJÍ; POKUD VÍCE NEŽ JEDNO SCHÉMA KOMENTÁŘE, UVEĎTE KAŽDÝ POD VLASTNÍM OZNAČENÍM&gt;</t>
  </si>
  <si>
    <t xml:space="preserve">&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lt;PLEASE SELECT WHICH SCHEME THE COMMENTS APPLY TO; IF MORE THAN ONE SCHEME HAS COMMENTS LIST EACH UNDER ITS OWN HEADING&gt;</t>
  </si>
  <si>
    <t xml:space="preserve">Opinion Statement (Aviation)'!$D$158</t>
  </si>
  <si>
    <t xml:space="preserve">Provedli jsme ověření údajů o skleníkových plynech uvedených výše uvedeným provozovatelem letadel v jeho Ročním výkazu emisí, který obsahuje kombinovaná data uvedená výše pro EU ETS a švýcarský ETS. Na základě provedeného ověření (viz příloha 2) NELZE tyto údaje ověřit z důvodu - &lt;vyberte/vymažte podle potřeby&gt; </t>
  </si>
  <si>
    <t xml:space="preserve">We have conducted a verification of the greenhouse gas data reported by the above Aircraft Operator in its Annual Emissions Report containing the combined data as presented above for the EU ETS and Swiss ETS.  On the basis of the work undertaken (see Annex 2) these data CANNOT be verified due to - &lt;select/delete as appropriate&gt;</t>
  </si>
  <si>
    <t xml:space="preserve">Opinion Statement (Aviation)'!$B$167</t>
  </si>
  <si>
    <t xml:space="preserve">Možnost C:</t>
  </si>
  <si>
    <t xml:space="preserve">Option C:</t>
  </si>
  <si>
    <t xml:space="preserve">Opinion Statement (Aviation)'!$A$175</t>
  </si>
  <si>
    <t xml:space="preserve">Vyplňte tento oddíl stanoviska pro emise ve švýcarském ETS, pokud Roční výkaz emisí zahrnuje údaje pro EU ETS i švýcarský ETS z letecké dopravy, ale emise pro švýcarský ETS jsou 1000 t nebo více. V tomto případě bude možnost A doplněna také pro údaje související s EU ETS. </t>
  </si>
  <si>
    <t xml:space="preserve">Complete this Opinion section for the Swiss Emissions if the emissions report covers data for both EU ETS AND Swiss aviation emissions, but the Swiss emissions are 1000t or more.  In this case Option A will also be completed for the EU ETS related data.</t>
  </si>
  <si>
    <t xml:space="preserve">Opinion Statement (Aviation)'!$B$175</t>
  </si>
  <si>
    <t xml:space="preserve">Smažte textové řádky šablony stanoviska, které se NEUPLATNÍ – VYBRANÝ TEXT NÁZORU PLATÍ V PŘÍPADECH, KDE JSOU ÚDAJE ŠVÝCARSKÉHO ETS VYKAZOVÁNY SAMOSTATNĚ</t>
  </si>
  <si>
    <t xml:space="preserve">Delete the Opinion Template text lines that are NOT applicable - THE OPINION TEXT SELECTED APPLIES WHERE SWISS ETS DATA IS REPORTED SEPARATELY</t>
  </si>
  <si>
    <t xml:space="preserve">Opinion Statement (Aviation)'!$D$176</t>
  </si>
  <si>
    <t xml:space="preserve">Provedli jsme ověření údajů o skleníkových plynech uvedených výše uvedeným provozovatelem letadel v jeho Ročním výkazu emisí, který obsahuje kombinovaná data uvedená výše pro švýcarský ETS. Na základě provedeného ověření (viz příloha 2) jsou tyto údaje pravdivě uvedeny. </t>
  </si>
  <si>
    <t xml:space="preserve">We have conducted a verification of the greenhouse gas data reported by the above Aircraft Operator in its Annual Emissions Report containing the combined data as presented above for the Swiss ETS. On the basis of the verification work undertaken (see Annex 2) these data are fairly stated.</t>
  </si>
  <si>
    <t xml:space="preserve">Opinion Statement (Aviation)'!$B$177</t>
  </si>
  <si>
    <t xml:space="preserve">&lt; Buďto text tohoto stanoviska, pokud neexistuje žádný problém a nejsou žádné konkrétní komentáře, které by se týkaly záležitostí, které by mohly ovlivnit kvalitu dat, nebo interpretace stanoviska uživatelem ŠVÝCARSKÉHO ETS. Tento výrok může být vybrán pouze v případě, že neexistují žádné neopravené nesprávnosti, nesoulady a neshody. POZNÁMKA - pro ověřený názor je přípustná pouze kladná forma slov - FORMU SLOV V TĚCHTO TEXTECH STANOVISKA NEMĚŇTE - NA ŽÁDOST DOPLŇTE PODROBNOSTI. </t>
  </si>
  <si>
    <t xml:space="preserve">&lt; Either this opinion text if there is no problem and there are no specific comments to be made in relation to things that might affect data quality or the interpretation of the opinion by a user OF THE SWISS ETS. This opinion statement may only be selected if there are no uncorrected misstatements, non-conformities and non-compliances. NOTE - only a positive form of words is acceptable for a verified opinion - DO NOT CHANGE THE FORM OF WORDS IN THESE OPINION TEXTS - ADD DETAIL WHERE REQUESTED.</t>
  </si>
  <si>
    <t xml:space="preserve">Opinion Statement (Aviation)'!$D$177</t>
  </si>
  <si>
    <t xml:space="preserve">Provedli jsme ověření údajů o skleníkových plynech uvedených výše uvedeným provozovatelem letadel v jeho Ročním výkazu emisí, který obsahuje data uvedená výše pro švýcarský ETS. Na základě provedeného ověření (viz příloha 2) jsou tyto údaje pravdivě uvedeny, s výjimkou:</t>
  </si>
  <si>
    <t xml:space="preserve">We have conducted a verification of the greenhouse gas data reported by the above Aircraft Operator in its Annual Emissions Report as presented above for the Swiss ETS.   On the basis of the verification work undertaken (see Annex 2) these data are fairly stated, with the exception of: </t>
  </si>
  <si>
    <t xml:space="preserve">Opinion Statement (Aviation)'!$B$178</t>
  </si>
  <si>
    <t xml:space="preserve">&lt; NEBO tento text stanoviska, pokud je stanovisko spojeno s komentáři pro uživatele stanoviska ve vztahu k údajům švýcarského ETS.
Uveďte prosím stručné podrobnosti o všech výjimkách, které by mohly mít vliv na údaje, a tudíž kvalifikovat stanovisko. </t>
  </si>
  <si>
    <t xml:space="preserve">&lt; OR this opinion text if the opinion is qualified with comments for the user of the opinion in relation to Swiss ETS data.
Please provide brief details of any exceptions that might affect the data and therefore qualify the opinion.</t>
  </si>
  <si>
    <t xml:space="preserve">Opinion Statement (Aviation)'!$D$178</t>
  </si>
  <si>
    <t xml:space="preserve">‌NOTE - only a positive form of words is acceptable for a verified opinion - DO NOT CHANGE THE FORM OF WORDS IN THESE OPINION TEXTS - AND ADD DETAIL OR ADD COMMENTS WHERE REQUESTED</t>
  </si>
  <si>
    <t xml:space="preserve">Opinion Statement (Aviation)'!$D$179</t>
  </si>
  <si>
    <t xml:space="preserve">Švýcarský ETS pro letecví</t>
  </si>
  <si>
    <t xml:space="preserve">Swiss ETS Aviation</t>
  </si>
  <si>
    <t xml:space="preserve">Opinion Statement (Aviation)'!$B$180; 'EUwideConstants'!$A$95</t>
  </si>
  <si>
    <t xml:space="preserve">Provedli jsme ověření údajů o skleníkových plynech uvedených výše uvedeným provozovatelem letadel v jeho Ročním výkazu emisí, který obsahuje data uvedená výše pro švýcarský ETS. Na základě provedeného ověření (viz příloha 2) NELZE tyto údaje ověřit z důvodu - &lt;vyberte/vymažte podle potřeby&gt; </t>
  </si>
  <si>
    <t xml:space="preserve">We have conducted a verification of the greenhouse gas data reported by the above Aircraft Operator in its Annual Emissions Report containing the combined data as presented above for the Swiss ETS.  On the basis of the work undertaken (see Annex 2) these data CANNOT be verified due to - &lt;select/delete as appropriate&gt;</t>
  </si>
  <si>
    <t xml:space="preserve">Opinion Statement (Aviation)'!$B$189</t>
  </si>
  <si>
    <t xml:space="preserve">&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These issues (material misstatements, non-conformities or non-compliance) should be specifically identified, as material items, in Annex 1, along with non-material concerns remaining at the point of final verification)&gt;</t>
  </si>
  <si>
    <t xml:space="preserve">Opinion Statement (Aviation)'!$D$189</t>
  </si>
  <si>
    <t xml:space="preserve">Date of Opinion(s) :</t>
  </si>
  <si>
    <t xml:space="preserve">Opinion Statement (Aviation)'!$A$206; 'Opinion Statement (CORSIA)'!$A$140</t>
  </si>
  <si>
    <t xml:space="preserve">&lt;je-li ověřovatel akreditován, vložte název vnitrostátního akreditačního orgánu, např. COFRAC; je-li ověřovatel certifikován podle čl. 55 odst. 2 nařízení o ověřování a akreditaci, vložte název vnitrostátního certifikačního orgánu; je-li to relevantní, vložte název Švýcarského schvalujícího orgánu.&gt;</t>
  </si>
  <si>
    <t xml:space="preserve">&lt; insert the national Accreditation Body's name e.g. COFRAC if verifier is accredited; insert name of the Certifying National Authority if the verifier is certified under AVR Article 55(2);  insert the name of the Swiss approving body, if relevant.&gt;</t>
  </si>
  <si>
    <t xml:space="preserve">Opinion Statement (Aviation)'!$D$212; 'Opinion Statement (CORSIA)'!$D$146</t>
  </si>
  <si>
    <t xml:space="preserve">Číslo akreditace / certifikace / registrace:</t>
  </si>
  <si>
    <t xml:space="preserve">Accreditation/ Certification/ Registration number: </t>
  </si>
  <si>
    <t xml:space="preserve">Opinion Statement (Aviation)'!$A$213; 'Opinion Statement (CORSIA)'!$A$147</t>
  </si>
  <si>
    <t xml:space="preserve">Roční výkaz emisí CORSIA</t>
  </si>
  <si>
    <t xml:space="preserve">CORSIA Annual Emissions Reporting</t>
  </si>
  <si>
    <t xml:space="preserve">Opinion Statement (CORSIA)'!$A$3</t>
  </si>
  <si>
    <t xml:space="preserve">Soulad s pravidly EU ETS PRO EMISE V CORSIA tCO2 VYKÁZANÉ VÝŠE </t>
  </si>
  <si>
    <t xml:space="preserve">COMPLIANCE WITH EU CORSIA RULES FOR CORSIA tCO2 DECLARED ABOVE</t>
  </si>
  <si>
    <t xml:space="preserve">Opinion Statement (CORSIA)'!$A$36</t>
  </si>
  <si>
    <t xml:space="preserve">Splněné požadavky nařízení EU pro CORSIA a monitorování a vykazování :</t>
  </si>
  <si>
    <t xml:space="preserve">EU Regulation on CORSIA and M&amp;R met:</t>
  </si>
  <si>
    <t xml:space="preserve">Opinion Statement (CORSIA)'!$A$40</t>
  </si>
  <si>
    <t xml:space="preserve">Provozovatelé letadel spadající pod nařízení Komise 2019/1603 musí splňovat požadavky nařízení o monitorování a vykazování. Nařízení Komise 2019/1603 také uvádí, které lety je třeba vykazovat v rámci CORSIA. Provozovatelé letadel musí tyto požadavky vzít v úvahu při posuzování úplnosti letů
</t>
  </si>
  <si>
    <t xml:space="preserve">Aircraft operators falling under Commission Regulation 2019/ 1603 have to meet the MRR. Commission Regulation 2019/1603 also outlines which flights to report under CORSIA. Aircraft operators have to take  these requirements into account when assessing the completeness of flights </t>
  </si>
  <si>
    <t xml:space="preserve">Opinion Statement (CORSIA)'!$D$40</t>
  </si>
  <si>
    <t xml:space="preserve">&lt;Potvrďte, že biopaliva pro letectví, u nichž se vyžaduje emisní faktor nula, splňují kritéria udržitelnosti EU. Nejsou-li vyklazovány emise z biomasy klasifikované jako "nulové", tj. emise považované za emise z udržitelné biomasy, nebo jedná-li se o ověření údajů o tunokilometrech, vložte „neuvedeno“.</t>
  </si>
  <si>
    <t xml:space="preserve">&lt;please confirm that biofuels for aviation for which an emission factor of zero is claimed, meets the EU sustainability and GHG savings criteria. If zero rating is not claimed enter N/A&gt;</t>
  </si>
  <si>
    <t xml:space="preserve">Opinion Statement (CORSIA)'!$D$46</t>
  </si>
  <si>
    <t xml:space="preserve">Data verified in detail and back to source: 
(AVR Article 14 &amp; Article 16(2)(g))</t>
  </si>
  <si>
    <t xml:space="preserve">Opinion Statement (CORSIA)'!$A$51</t>
  </si>
  <si>
    <t xml:space="preserve">Control activities are documented, implemented, maintained and effective to mitigate the inherent risks:
(AVR Article 14(b))</t>
  </si>
  <si>
    <t xml:space="preserve">Opinion Statement (CORSIA)'!$A$56</t>
  </si>
  <si>
    <t xml:space="preserve">Procedures listed in monitoring plan are documented, implemented, maintained and effective to mitigate the inherent risks and control risks:
(AVR Article 14(c))</t>
  </si>
  <si>
    <t xml:space="preserve">Opinion Statement (CORSIA)'!$A$59</t>
  </si>
  <si>
    <t xml:space="preserve">Data verification:
(AVR Article 16 (1),(2g),(2i))</t>
  </si>
  <si>
    <t xml:space="preserve">Opinion Statement (CORSIA)'!$A$62</t>
  </si>
  <si>
    <t xml:space="preserve">Úplnost letů/údajů v porovnání s údaji o leteckém provozu - např. Eurocontrol: (AVR Article 16(2)(d))</t>
  </si>
  <si>
    <t xml:space="preserve">Completeness of flights/data when compared to air traffic data e.g. Eurocontrol:
(AVR Article 16(2)(d))</t>
  </si>
  <si>
    <t xml:space="preserve">Opinion Statement (CORSIA)'!$A$65</t>
  </si>
  <si>
    <t xml:space="preserve">Soulad mezi vykázanými údaji a dokumentací o hmotnosti a vyvážení: (AVR Article 16(2)(e))</t>
  </si>
  <si>
    <t xml:space="preserve">Consistency between reported data and 'mass &amp; balance' documentation:
(AVR Article 16(2)(e))</t>
  </si>
  <si>
    <t xml:space="preserve">Opinion Statement (CORSIA)'!$A$68</t>
  </si>
  <si>
    <t xml:space="preserve">Consistency between aggregate fuel consumption and fuel purchase/supply data:
(AVR Article 16(2)(f))</t>
  </si>
  <si>
    <t xml:space="preserve">Opinion Statement (CORSIA)'!$A$71</t>
  </si>
  <si>
    <t xml:space="preserve">Correct application of monitoring methodology:
(AVR Article 17)</t>
  </si>
  <si>
    <t xml:space="preserve">Opinion Statement (CORSIA)'!$A$74</t>
  </si>
  <si>
    <t xml:space="preserve">Verification of methods applied for missing data:
(AVR Article 18)</t>
  </si>
  <si>
    <t xml:space="preserve">Opinion Statement (CORSIA)'!$A$77</t>
  </si>
  <si>
    <t xml:space="preserve">Uncertainty assessment:
(AVR Article 19)</t>
  </si>
  <si>
    <t xml:space="preserve">Opinion Statement (CORSIA)'!$A$80</t>
  </si>
  <si>
    <t xml:space="preserve">&lt; potvrzení platných odhadů nejistot&gt; &lt;pro údaje o tunokilometrech zadejte N/A&gt;</t>
  </si>
  <si>
    <t xml:space="preserve">&lt; confirmation of valid uncertainty assessments&gt; </t>
  </si>
  <si>
    <t xml:space="preserve">Opinion Statement (CORSIA)'!$D$80</t>
  </si>
  <si>
    <t xml:space="preserve">Vymažte řádky textu v šabloně posudku, které se NEPOUŽIJÍ - text posudku se uplatní jen pokud jsou vykazovány údaje CORSIA</t>
  </si>
  <si>
    <t xml:space="preserve">Delete the Opinion Template text lines in this OPTION that are NOT applicable - THE OPINION TEXT SELECTED APPLIES WHERE ONLY CORSIA IS REPORTED</t>
  </si>
  <si>
    <t xml:space="preserve">Opinion Statement (CORSIA)'!$D$110</t>
  </si>
  <si>
    <t xml:space="preserve">Provedli jsme ověření údajů o skleníkových plynech uvedených výše uvedeným provozovatelem letadel v jeho Ročním výkazu emisí, který obsahuje  data uvedená výše pro CORSIA. Na základě provedeného ověření (viz příloha 2) jsou tyto údaje pravdivě uvedeny. </t>
  </si>
  <si>
    <t xml:space="preserve">We have conducted a verification of the greenhouse gas data reported by the above Aircraft Operator in its Annual Emissions Report as presented above for the CORSIA. On the basis of the verification work undertaken (see Annex 2) these data are fairly stated.</t>
  </si>
  <si>
    <t xml:space="preserve">Opinion Statement (CORSIA)'!$B$111</t>
  </si>
  <si>
    <t xml:space="preserve">&lt; Buďto text tohoto stanoviska, pokud neexistuje žádný problém a nejsou žádné konkrétní komentáře, které by se týkaly záležitostí, které by mohly ovlivnit kvalitu dat, nebo interpretace stanoviska uživatelem CORSIA. Tento výrok může být vybrán pouze v případě, že neexistují žádné neopravené nesprávnosti, nesoulady a neshody. POZNÁMKA - pro ověřený názor je přípustná pouze kladná forma slov - FORMU SLOV V TĚCHTO TEXTECH STANOVISKA  NEMĚŇTE - NA ŽÁDOST DODEJTE PODROBNOSTI. </t>
  </si>
  <si>
    <t xml:space="preserve">&lt; Either this opinion text if there is no problem and there are no specific comments to be made in relation to things that might affect data quality or the interpretation of the opinion by a user for CORSIA.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t>
  </si>
  <si>
    <t xml:space="preserve">Opinion Statement (CORSIA)'!$D$111</t>
  </si>
  <si>
    <t xml:space="preserve">Provedli jsme ověření údajů o skleníkových plynech uvedených výše uvedeným provozovatelem letadel v jeho Ročním výkazu emisí, jak je uvedeno výše pro CORSIA. Na základě provedené ověřovací práce (viz příloha 2) jsou tyto údaje pravdivě uvedeny, s výjimkou: </t>
  </si>
  <si>
    <t xml:space="preserve">We have conducted a verification of the greenhouse gas data reported by the above Aircraft Operator in its Annual Emissions Report as presented above for the CORSIA.   On the basis of the verification work undertaken (see Annex 2) these data are fairly stated, with the exception of: </t>
  </si>
  <si>
    <t xml:space="preserve">Opinion Statement (CORSIA)'!$B$112</t>
  </si>
  <si>
    <t xml:space="preserve">&lt; NEBO tento text stanoviska, pokud je stanovisko spojeno s komentáři pro uživatele stanoviska ve vztahu k údajům CORSIA.
Uveďte prosím stručné podrobnosti o všech výjimkách, které by mohly mít vliv na údaje, a tudíž kvalifikovat stanovisko. </t>
  </si>
  <si>
    <t xml:space="preserve">&lt; OR this opinion text if the opinion is qualified with comments for the user of the opinion in relation to CORSIA reporting. 
Please provide brief details of any exceptions that might affect the data and therefore qualify the opinion.</t>
  </si>
  <si>
    <t xml:space="preserve">Opinion Statement (CORSIA)'!$D$112</t>
  </si>
  <si>
    <t xml:space="preserve">Provedli jsme ověření údajů o skleníkových plynech uvedených výše uvedeným provozovatelem letadel v jeho Ročním výkazu emisí, který obsahuje data uvedená výše pro CORSIA. Na základě provedeného ověření (viz příloha 2) NELZE tyto údaje ověřit z důvodu - &lt;vyberte/vymažte podle potřeby&gt; </t>
  </si>
  <si>
    <t xml:space="preserve">We have conducted a verification of the greenhouse gas data reported by the above Aircraft Operator in its Annual Emissions Report as presented above for the CORSIA.  On the basis of the work undertaken (see Annex 2) these data CANNOT be verified due to - &lt;select/delete as appropriate&gt;</t>
  </si>
  <si>
    <t xml:space="preserve">Opinion Statement (CORSIA)'!$B$123</t>
  </si>
  <si>
    <t xml:space="preserve">Systém:</t>
  </si>
  <si>
    <t xml:space="preserve">Scheme:</t>
  </si>
  <si>
    <t xml:space="preserve">Annex 1 - Findings'!$B$6; 'Annex 1 - Findings'!$B$19; 'Annex 1 - Findings'!$B$31; 'Annex 1 - Findings'!$B$43; 'Annex 1 - Findings'!$B$55; 'Annex 1 - Findings'!$B$69; 'Annex 1 - Findings'!$B$77; 'Annex 2 - basis of work (Avi)'!$A$7; 'Annex 3 - Changes '!$B$7; 'Annex 3 - Changes '!$B$21</t>
  </si>
  <si>
    <t xml:space="preserve">Ve sloupci „Závažné?“ vyberte podle potřeby „Ano“ nebo „Ne“ a uveďte, ke kterému systému se zjištění vztahuje</t>
  </si>
  <si>
    <t xml:space="preserve">Please select "Yes" or "No" in the column "Material?" as appropriate AND specify which scheme the finding relates to</t>
  </si>
  <si>
    <t xml:space="preserve">Annex 1 - Findings'!$E$6</t>
  </si>
  <si>
    <t xml:space="preserve">Metoda zohlednění chybějících údajů (a data gap method) jak vyžaduje článek 66 MRR nebo příloha 16 švýcarského předpisu o CO2 (v případě švýcarského ETS). Vyberte prosím, ke kterému se chybějící údaje vztahují</t>
  </si>
  <si>
    <t xml:space="preserve">a data gap method as required by Article 66 MRR or Annex 16 of the Swiss CO2 Ordinance (in the case of Swiss ETS).  Please select which scheme the data gap comment applies to</t>
  </si>
  <si>
    <t xml:space="preserve">Annex 1 - Findings'!$E$70; 'Annex 1 - Findings'!$E$78</t>
  </si>
  <si>
    <t xml:space="preserve">If Yes, was this approved by the competent authority before completion of the verification?</t>
  </si>
  <si>
    <t xml:space="preserve">Annex 1 - Findings'!$C$71; 'Annex 1 - Findings'!$C$79</t>
  </si>
  <si>
    <t xml:space="preserve">Pokud ano, přesáhl počet letů s chybějícími údaji vyší 5 % všech vykazovaných letů během roku?</t>
  </si>
  <si>
    <t xml:space="preserve">If Yes, did the number of flights with data gaps exceed 5% of the annual reported flights?</t>
  </si>
  <si>
    <t xml:space="preserve">Annex 1 - Findings'!$C$72; 'Annex 1 - Findings'!$C$80</t>
  </si>
  <si>
    <t xml:space="preserve">Pokud jde o ověření Ročního výkazu emisí provozovatele, není nutné na tuto otázku odpovídat.</t>
  </si>
  <si>
    <t xml:space="preserve">If it concerns the verification of an operator's emission report, this question can be left blank.</t>
  </si>
  <si>
    <t xml:space="preserve">Annex 1 - Findings'!$E$72</t>
  </si>
  <si>
    <t xml:space="preserve">if it concerns the verification of an operator's emission report, this question can be left blank</t>
  </si>
  <si>
    <t xml:space="preserve">Annex 1 - Findings'!$E$80</t>
  </si>
  <si>
    <t xml:space="preserve">Ověřit roční emise provozovatele s přiměřenou úrovní jistoty pro Roční výkaz emisí (shrnutí v přiloženém Stanovisku) v rámci systému EU pro obchodování s emisemi a potvrdit soulad se schválenými požadavky na monitorování, schváleným plánem monitorování a nařízením EU o monitorování a vykazování emisí.</t>
  </si>
  <si>
    <t xml:space="preserve">To verify the Operator's annual emissions to a reasonable level of assurance for the Annual Emissions Report (as summarised in the attached Opinion Statement) under the EU Emissions Trading System and to confirm compliance with approved monitoring requirements, approved monitoring plan and the EU Regulation on Monitoring and Reporting.</t>
  </si>
  <si>
    <t xml:space="preserve">Annex 2 - basis of work (Inst)'!$B$8</t>
  </si>
  <si>
    <t xml:space="preserve">Provozovatel je výhradně odpovědný za přípravu a vykazování svých ročních emisí skleníkových plynů (GHG) pro účely EU ETS v souladu s pravidly a jejich schváleným plánem monitorování (jak je uvedeno v přiloženém Stanovisku); za jakékoli informace a hodnocení, které podporují vykazované údaje; za stanovení cílů zařízení ve vztahu k informacím o skleníkových plynech a pro vytvoření a udržování vhodných postupů, systémů řízení výkonnosti a vnitřní kontroly, ze kterých vykazované informace vycházejí.
</t>
  </si>
  <si>
    <t xml:space="preserve">The Operator is solely responsible for the preparation and reporting of their annual greenhouse gas (GHG) emissions for the purposes of the EU ETS in accordance with the rules and their approved monitoring plan (as listed in the attached Opinion Statement); for any information and assessments that support the reported data; for determining the installation's objectives in relation to GHG information and for establishing and maintaining appropriate procedures, performance management and internal control systems from which the reported information is derived.</t>
  </si>
  <si>
    <t xml:space="preserve">Annex 2 - basis of work (Inst)'!$B$9</t>
  </si>
  <si>
    <t xml:space="preserve">- vydávání a změny příslušných povolení provozovatelům nebo provozovatelům letadel</t>
  </si>
  <si>
    <t xml:space="preserve">- issuing and varying applicable permits to Operators or Aircraft Operators</t>
  </si>
  <si>
    <t xml:space="preserve">Annex 2 - basis of work (Inst)'!$B$11; 'Annex 2 - basis of work (Avi)'!$B$11</t>
  </si>
  <si>
    <t xml:space="preserve">- vymáhání požadavků nařízení EU č. 2018/2066 o monitorování a vykazování (MRR) a případných podmínek platných povolení;</t>
  </si>
  <si>
    <t xml:space="preserve">- enforcing the requirements of Regulation EU no. 2018/2066 on monitoring and reporting (MRR) and any conditions of applicable permits;</t>
  </si>
  <si>
    <t xml:space="preserve">Annex 2 - basis of work (Inst)'!$B$12</t>
  </si>
  <si>
    <t xml:space="preserve">Ověřovatel (jak je uveden ve stanovisku) odpovídá v souladu se svou smlouvou o ověřování a nařízením Komise EU č. 2018/2067 o akreditaci a ověřování, provádění ověřování provozovatele nebo provozovatele letadla ve veřejném zájmu, nezávisle na provozovateli nebo provozovateli letadla a příslušných orgánech odpovědných za směrnici 2003/87/ES. Je odpovědností ověřovatele vytvořit si nezávislý názor na základě posouzení informací a údajů uvedených v Ročním výkazu emisí [výkazu o tunokilometrech] a oznámit toto stanovisko provozovateli nebo provozovateli letadla. Oznamujeme také, pokud podle našeho názoru:</t>
  </si>
  <si>
    <t xml:space="preserve">The Verifier (as named on the Opinion Statement) is responsible for, in accordance with its verification contract and Commission Regulation EU no. 2018/2067 on Accreditation and Verification, carrying out the verification of an Operator or Aircraft operator in the public interest, independent of the Operator or Aircraft operator and the competent authorities responsible for Directive 2003/87/EC. It is the responsibility of  the Verifier to form an independent opinion, based on the examination of information and data presented in the Annual Emissions Report [Tonne-Kilometre Report], and to report that opinion to the Operator or Aircraft Operator.  We also report if, in our opinion:           </t>
  </si>
  <si>
    <t xml:space="preserve">Annex 2 - basis of work (Inst)'!$B$14; 'Annex 2 - basis of work (Avi)'!$B$14</t>
  </si>
  <si>
    <t xml:space="preserve">• Provozovatel nedodržuje Nařízení EU č. 2018/2066 o monitorování a vykazování emisí, a to i v případě, že plán monitorování schválí příslušný orgán.</t>
  </si>
  <si>
    <t xml:space="preserve">•   the Operator  is not complying with  Regulation EU no. 2018/2066 on monitoring and reporting , even if the monitoring plan is approved by the competent authority.                                                                                                                                                            </t>
  </si>
  <si>
    <t xml:space="preserve">Annex 2 - basis of work (Inst)'!$B$16</t>
  </si>
  <si>
    <t xml:space="preserve">• lze zlepšit výkonnost provozovatele při monitorování a vykazování emisí a/nebo dodržování schváleného plánu monitorování a nařízení EU č. 2018/2066 o monitorování a vykazování.</t>
  </si>
  <si>
    <t xml:space="preserve">•  improvements can be made to the Operator's performance in monitoring and reporting of emissions and/or compliance with the approved monitoring plan and Regulation EU no. 2018/2066 on monitoring and reporting.</t>
  </si>
  <si>
    <t xml:space="preserve">Annex 2 - basis of work (Inst)'!$B$18</t>
  </si>
  <si>
    <t xml:space="preserve">Své ověření jsme provedli s ohledem na referenční dokumenty ověřovacích kritérií uvedené níže. To zahrnovalo prověření důkazů na základě naší analýzy rizik, které nám poskytují přiměřenou jistotu, že mnosžtví a zveřejněné údaje týkající se dat byly řádně připraveny v souladu s nařízeními a zásadami systému EU pro obchodování s emisemi, jak je uvedeno v dokumentech obsahujících požadavky EU ETS, odkazovaných níže a ve schváleném monitorovacím plánu provozovatele. To také zahrnovalo v případě potřeby posouzení odhadů a úsudků provedených Provozovatelem při přípravě údajů a zvážení celkové přiměřenosti prezentace údajů v Ročním výkazu emisí a jejich možné významné nesprávnosti.</t>
  </si>
  <si>
    <t xml:space="preserve">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egulations and principles of the EU Emissions Trading System, as outlined in the EU ETS criteria reference documents below, and the Operator's approved monitoring plan.  This also involved assessing where necessary estimates and judgements made by the Operator in preparing the data and considering the overall adequacy of the presentation of the data in the Annual Emissions Report and its potential for material misstatement.</t>
  </si>
  <si>
    <t xml:space="preserve">Annex 2 - basis of work (Inst)'!$B$19</t>
  </si>
  <si>
    <t xml:space="preserve">&lt; Volný text &gt;. Viz článek 23 AVR</t>
  </si>
  <si>
    <t xml:space="preserve">&lt; Free text &gt;. See Article 23 of AVR</t>
  </si>
  <si>
    <t xml:space="preserve">Annex 2 - basis of work (Inst)'!$C$20; 'Annex 2 - basis of work (Avi)'!$C$20; 'Accounting'!$Y$6; 'Accounting'!$Y$11</t>
  </si>
  <si>
    <t xml:space="preserve">&lt;Free Text: uveďte jakékoliv další relevantní podrobnosti nebo kritéria týkající se provedené práce nebo základu stanoviska. Cílem tohoto řádku je umožnit ověřovateli přidat jakékoli podrobnosti, které považuje za užitečné pro uživatele stanoviska k pochopení hloubky a rozsahu provedené práce atd.&gt;</t>
  </si>
  <si>
    <t xml:space="preserve">&lt;Free Text: insert any other relevant details or criteria relating to the work performed or the basis of the opinion.  The objective of this line is to enable the verifier to add any detail that they consider helpful to the user of the opinion in understanding the depth and scope of work performed etc.&gt;</t>
  </si>
  <si>
    <t xml:space="preserve">Annex 2 - basis of work (Inst)'!$C$21; 'Annex 2 - basis of work (Avi)'!$C$21</t>
  </si>
  <si>
    <t xml:space="preserve">1) Nařízení (EU) č. 2067/2018 o ověřování výkazů emisí skleníkových plynů a výkazů tunokilometrů a akreditaci ověřovatelů podle směrnice Evropského parlamentu a Rady 2003/87/ES…... (nařízení o ověřování a akreditaci)</t>
  </si>
  <si>
    <t xml:space="preserve">1) EU Regulation EU no.  2018/2067 on verification of GHG emissions reports and tonne-kilometre reports and the accreditation of verifiers pursuant to Directive 2003/87/EC….. (AVR)</t>
  </si>
  <si>
    <t xml:space="preserve">Annex 2 - basis of work (Inst)'!$B$25; 'Annex 2 - basis of work (Avi)'!$B$25</t>
  </si>
  <si>
    <t xml:space="preserve">2) EN ISO/IEC 14065:2020 Požadavky na orgány validující nebo ověřující skleníkové plyny pro použití při akreditaci nebo jiných formách uznávání (ISO 14065:2007)</t>
  </si>
  <si>
    <t xml:space="preserve">2) EN ISO 14065:2020 General principles and requirements for bodies validating and verifying environmental information</t>
  </si>
  <si>
    <t xml:space="preserve">Annex 2 - basis of work (Inst)'!$B$26; 'Annex 2 - basis of work (Avi)'!$B$26</t>
  </si>
  <si>
    <t xml:space="preserve">3) EN ISO/IEC 14064-3:2019 Specifikace s návodem pro validaci a ověření výroků o skleníkových plynech</t>
  </si>
  <si>
    <t xml:space="preserve">3) EN ISO 14064-3:2019 Specification with guidance for the validation and verification of GHG assertions</t>
  </si>
  <si>
    <t xml:space="preserve">Annex 2 - basis of work (Inst)'!$B$27; 'Annex 2 - basis of work (Avi)'!$B$27</t>
  </si>
  <si>
    <t xml:space="preserve">Provádění ověřování (3) – Pro ověřovatele certifikované podle článku 55(2) AVR</t>
  </si>
  <si>
    <t xml:space="preserve">Conduct of the Verification (3) - For Verifiers Certified under AVR Article 55(2)</t>
  </si>
  <si>
    <t xml:space="preserve">Annex 2 - basis of work (Inst)'!$B$38; 'Annex 2 - basis of work (Avi)'!$B$37</t>
  </si>
  <si>
    <t xml:space="preserve">Tato volba by měla být vybrána pouze v případě, že je ověřovatelem certifikovaná fyzická osoba, jak je uvedeno v čl. 55 odst. 2 nařízení o akreditaci a ověřování.</t>
  </si>
  <si>
    <t xml:space="preserve">This set should be selected only if the verifier is a Certified Natural Person as outlined under Article 55(2) of the AVR.</t>
  </si>
  <si>
    <t xml:space="preserve">Annex 2 - basis of work (Inst)'!$C$38; 'Annex 2 - basis of work (Avi)'!$C$37</t>
  </si>
  <si>
    <t xml:space="preserve">1) EC Regulation EU no.  2018/2067 on verification of GHG emissions reports and tonne-kilometre reports and the accreditation of verifiers pursuant to Directive 2003/87/EC….. (AVR)</t>
  </si>
  <si>
    <t xml:space="preserve">Annex 2 - basis of work (Inst)'!$B$39; 'Annex 2 - basis of work (Avi)'!$B$38</t>
  </si>
  <si>
    <t xml:space="preserve">Tuto volbu by měli vybrat ověřovatelé vždy, pokud se jejich zpráva vztahuje na EU ETS
Poznámka – zkontrolujte, zda je seznam platný pro členský stát, ve kterém se posudek vydává, protože některé pokyny pro členské státy mohou být použitelné pouze v jednotlivých členských státech.
Minimálně musí být zahrnuta příslušná nařízení EU a směrnice ES</t>
  </si>
  <si>
    <t xml:space="preserve">This set should be selected by all verifiers where reporting covers the EU ETS
Note - check to ensure that the list is valid for the Member State in which the opinon is being issued as some MS Guidance may only be applicable in an individual MS.
As a minimum, the relevant EU Regulations and EC Guidance must be included</t>
  </si>
  <si>
    <t xml:space="preserve">Annex 2 - basis of work (Inst)'!$C$42; 'Annex 2 - basis of work (Avi)'!$C$41</t>
  </si>
  <si>
    <t xml:space="preserve">A) Nařízení ES EU č. 2018/2066 o monitorování a vykazování skleníkových plynů podle směrnice 2003/87/ES (MRR)</t>
  </si>
  <si>
    <t xml:space="preserve">A) EC Regulation EU no. 2018/2066 on the Monitoring and Reporting of GHGs pursuant to Directive 2003/87/EC (MRR)</t>
  </si>
  <si>
    <t xml:space="preserve">Annex 2 - basis of work (Inst)'!$B$43; 'Annex 2 - basis of work (Avi)'!$B$42</t>
  </si>
  <si>
    <t xml:space="preserve">Ověřit roční emise provozovatele letadla [výkaz tunokilometrů] s přiměřenou úrovní jistoty pro Roční výkaz emisí [výkaz tunokilometrů] (jak je shrnuto v přiloženém stanovisku) v rámci výše uvedeného(ých) schémat(u) a potvrdit soulad se schváleným plánem monitorování a požadavky na monitorování a pravidly schématu uvedenými v níže uvedených kritériích.</t>
  </si>
  <si>
    <t xml:space="preserve">To verify the Aircraft Operator's annual emissions [tonne-kilometre data] to a reasonable level of assurance for the Annual Emissions Report [Tonne-Kilometre Report] (as summarised in the attached Opinion Statement) under the scheme(s) listed above and to confirm compliance with the approved monitoring plan and the monitoring requirements and scheme rules as listed in the Criteria below.</t>
  </si>
  <si>
    <t xml:space="preserve">Annex 2 - basis of work (Avi)'!$B$8</t>
  </si>
  <si>
    <t xml:space="preserve">Provozovatel letadla je výhradně odpovědný za přípravu a vykazování svých ročních emisí skleníkových plynů (GHG) [údaje o tunokilometrech] pro účely výše uvedeného systému/ů v souladu s pravidly a schváleným plánem monitorování (jak je uvedeno v přiloženém stanovisku); za jakékoli informace a hodnocení, které dokládají vykazované údaje; pro stanovení cílů zařízení ve vztahu k informacím o skleníkových plynech a pro vytvoření a dodržování vhodných postupů, systémů řízení výkonnosti a vnitřní kontroly, ze kterých jsou vykazované informace odvozeny.</t>
  </si>
  <si>
    <t xml:space="preserve">The Aircraft Operator is solely responsible for the preparation and reporting of their annual greenhouse gas (GHG) emissions [tonne-kilometre data], for the purposes of the scheme(s) identified above, in accordance with the rules and their approved monitoring plan (as listed in the attached Opinion Statement); for any information and assessments that support the reported data; for determining the installation's objectives in relation to GHG information and for establishing and maintaining appropriate procedures, performance management and internal control systems from which the reported information is derived.</t>
  </si>
  <si>
    <t xml:space="preserve">Annex 2 - basis of work (Avi)'!$B$9</t>
  </si>
  <si>
    <t xml:space="preserve">&lt; upravit pro zobrazení příslušného ověřovaného výkazu: roční nebo TKm&gt;</t>
  </si>
  <si>
    <t xml:space="preserve">&lt; edit to show the relevant report being audited : annual or TKm&gt;</t>
  </si>
  <si>
    <t xml:space="preserve">Annex 2 - basis of work (Avi)'!$C$9</t>
  </si>
  <si>
    <t xml:space="preserve">- prosazování požadavků pravidel systému, jak je uvedeno v níže uvedených kritériích, a jakýchkoli podmínek platných povolení;</t>
  </si>
  <si>
    <t xml:space="preserve">- enforcing the requirements of the scheme rules as outlined in the Criteria below and any conditions of applicable permits;</t>
  </si>
  <si>
    <t xml:space="preserve">Annex 2 - basis of work (Avi)'!$B$12</t>
  </si>
  <si>
    <t xml:space="preserve">• Provozovatel letadla nedodržuje pravidla systému, jak je uvedeno v níže uvedených kritériích, i když je plán monitorování schválen příslušným orgánem.</t>
  </si>
  <si>
    <t xml:space="preserve">•   the Aircraft Operator is not complying with the scheme rules as outlined in the Criteria below, even if the monitoring plan is approved by the competent authority.                                                                                                                                                            </t>
  </si>
  <si>
    <t xml:space="preserve">Annex 2 - basis of work (Avi)'!$B$16</t>
  </si>
  <si>
    <t xml:space="preserve">• lze zlepšit výkonnost provozovatele letadla při monitorování a vykazování emisí a/nebo dodržování schváleného plánu monitorování a pravidel systému pro monitorování a podávání zpráv, jak je uvedeno v níže uvedených kritériích.</t>
  </si>
  <si>
    <t xml:space="preserve">•  improvements can be made to the Aircraft Operator's performance in monitoring and reporting of emissions and/or compliance with the approved monitoring plan and the scheme rules on monitoring and reporting as outlined in the Criteria below.</t>
  </si>
  <si>
    <t xml:space="preserve">Annex 2 - basis of work (Avi)'!$B$18</t>
  </si>
  <si>
    <t xml:space="preserve">Ověření jsme provedli s ohledem ověřovací kritéria podle referenčních dokumentů uvedených níže. To zahrnovalo prozkoumání na základě naší analýzy rizik, důkazů, které nám poskytují přiměřenou jistotu, že množství a uvedené údaje týkající se dat byly řádně připraveny v souladu s pravidly a zásadami příslušných systémů, jak je uvedeno v referenčních dokumentech kritérií níže, a schváleným monitorovacím plánem provozovatele letadla. To také zahrnovalo v případě potřeby posouzení odhadů a úsudků učiněných provozovatelem letadla při přípravě údajů a zvážení celkové přiměřenosti prezentace údajů v Ročním výkazu emisí [výkazu tunokilometrů] a jejich potenciál pro významné nepřesnosti.</t>
  </si>
  <si>
    <t xml:space="preserve">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ules and principles of the relevant schemes, as outlined in the criteria reference documents below, and the Aircraft Operator's approved monitoring plan.  This also involved assessing where necessary estimates and judgements made by the Aircraft Operator in preparing the data and considering the overall adequacy of the presentation of the data in the Annual Emissions Report [Tonne-Kilometre report] and its potential for material misstatement.</t>
  </si>
  <si>
    <t xml:space="preserve">Annex 2 - basis of work (Avi)'!$B$19</t>
  </si>
  <si>
    <t xml:space="preserve">Kritéria systému:</t>
  </si>
  <si>
    <t xml:space="preserve">Scheme Criteria:</t>
  </si>
  <si>
    <t xml:space="preserve">Annex 2 - basis of work (Avi)'!$A$41</t>
  </si>
  <si>
    <t xml:space="preserve">Pravidla atd. švýcarského ETS</t>
  </si>
  <si>
    <t xml:space="preserve">Rules etc of the Swiss ETS</t>
  </si>
  <si>
    <t xml:space="preserve">Annex 2 - basis of work (Avi)'!$B$46</t>
  </si>
  <si>
    <t xml:space="preserve">Tuto volbu by měli vybrat všichni ověřovatelé, pokud se jejich zpráva vztahuje na švýcarský ETS
Poznámka – zkontrolujte, zda je seznam platný pro Švýcarsko.</t>
  </si>
  <si>
    <t xml:space="preserve">This set should be selected by all verifiers where reporting covers the Swiss ETS
Note - check to ensure that the list is valid for Switzerland. </t>
  </si>
  <si>
    <t xml:space="preserve">Annex 2 - basis of work (Avi)'!$C$46</t>
  </si>
  <si>
    <t xml:space="preserve">A: Federální zákon o snižování emisí CO2</t>
  </si>
  <si>
    <t xml:space="preserve">A: Federal Act on the Reduction of CO2 Emissions</t>
  </si>
  <si>
    <t xml:space="preserve">Annex 2 - basis of work (Avi)'!$B$47</t>
  </si>
  <si>
    <t xml:space="preserve">B: Nařízení o snižování emisí CO2</t>
  </si>
  <si>
    <t xml:space="preserve">B: Ordinance on Reduction of CO2 Eemissions</t>
  </si>
  <si>
    <t xml:space="preserve">Annex 2 - basis of work (Avi)'!$B$48</t>
  </si>
  <si>
    <t xml:space="preserve">&lt; zde by měly být uvedeny všechny změny plánu monitorování, které nebyly oznámeny příslušnému orgánu do konce roku a nebyly schváleny příslušným orgánem před dokončením ověřování.</t>
  </si>
  <si>
    <t xml:space="preserve">&lt; this should list any changes to the monitoring plan that were not notified to the Competent Authority by the end of the year and have not been approved by the Competent Authority before completion of the verification.</t>
  </si>
  <si>
    <t xml:space="preserve">Annex 3 - Changes '!$D$22</t>
  </si>
  <si>
    <t xml:space="preserve">Zařízení</t>
  </si>
  <si>
    <t xml:space="preserve">Installations</t>
  </si>
  <si>
    <t xml:space="preserve">Accounting'!$B$4</t>
  </si>
  <si>
    <t xml:space="preserve">Zjištění</t>
  </si>
  <si>
    <t xml:space="preserve">Findings</t>
  </si>
  <si>
    <t xml:space="preserve">Accounting'!$B$14</t>
  </si>
  <si>
    <t xml:space="preserve">Akreditováno</t>
  </si>
  <si>
    <t xml:space="preserve">Accredited</t>
  </si>
  <si>
    <t xml:space="preserve">EUwideConstants'!$A$63</t>
  </si>
  <si>
    <t xml:space="preserve">Certifikováno</t>
  </si>
  <si>
    <t xml:space="preserve">Certified</t>
  </si>
  <si>
    <t xml:space="preserve">EUwideConstants'!$A$64</t>
  </si>
  <si>
    <t xml:space="preserve">EU ETS a švýcarský ETS zároveň (oddělené údaje)</t>
  </si>
  <si>
    <t xml:space="preserve">Both EU &amp; Swiss Aviation ETSs (separate data)</t>
  </si>
  <si>
    <t xml:space="preserve">EUwideConstants'!$A$97</t>
  </si>
  <si>
    <t xml:space="preserve">EUwideConstants'!$A$98</t>
  </si>
  <si>
    <t xml:space="preserve">EU ETS zařízení</t>
  </si>
  <si>
    <t xml:space="preserve">EU ETS Installation</t>
  </si>
  <si>
    <t xml:space="preserve">EUwideConstants'!$A$99</t>
  </si>
  <si>
    <t xml:space="preserve">Kombinované vykazování za EU ETS a švýcarské ETS</t>
  </si>
  <si>
    <t xml:space="preserve">Combined EU ETS and Swiss ETS Annual Reporting</t>
  </si>
  <si>
    <t xml:space="preserve">EUwideConstants'!$A$126</t>
  </si>
  <si>
    <t xml:space="preserve">Materiální významnost uplatněná na emise deklarované v rámci EU ETS</t>
  </si>
  <si>
    <t xml:space="preserve">Materiality applied to EU ETS declared emissions</t>
  </si>
  <si>
    <t xml:space="preserve">EUwideConstants'!$A$129</t>
  </si>
  <si>
    <t xml:space="preserve">Materiální významnost se vztahuje na kombinovaný součet deklarovaných hodnot emisí vykázaných v EU ETS a švýcarském ETS</t>
  </si>
  <si>
    <t xml:space="preserve">Materiality applied to the combined sum of declared EU and Swiss emissions values</t>
  </si>
  <si>
    <t xml:space="preserve">EUwideConstants'!$A$130</t>
  </si>
  <si>
    <t xml:space="preserve">Významnost byla použita samostatně pro deklarované hodnoty emisí EU a Švýcarska</t>
  </si>
  <si>
    <t xml:space="preserve">Materiality applied separately to declared EU and Swiss emissions values</t>
  </si>
  <si>
    <t xml:space="preserve">EUwideConstants'!$A$131</t>
  </si>
  <si>
    <t xml:space="preserve">Materiální významnost aplikovaná na emise deklarované ve švýcarském ETS</t>
  </si>
  <si>
    <t xml:space="preserve">Materiality applied to Swiss ETS declared emissions</t>
  </si>
  <si>
    <t xml:space="preserve">EUwideConstants'!$A$132</t>
  </si>
  <si>
    <t xml:space="preserve">Použijte možnost A – prohlášení o stanovisku k ověření (VOS).</t>
  </si>
  <si>
    <t xml:space="preserve">Use Verification Opinion Statement (VOS) option A</t>
  </si>
  <si>
    <t xml:space="preserve">EUwideConstants'!$A$135</t>
  </si>
  <si>
    <t xml:space="preserve">Použijte možnost B prohlášení o stanovisku k ověření (VOS).</t>
  </si>
  <si>
    <t xml:space="preserve">Use Verification Opinion Statement (VOS) option B</t>
  </si>
  <si>
    <t xml:space="preserve">EUwideConstants'!$A$136</t>
  </si>
  <si>
    <t xml:space="preserve">Použijte možnosti A &amp; C Prohlášení o ověření (VOS).</t>
  </si>
  <si>
    <t xml:space="preserve">Use Verification Opinion Statement (VOS) options A &amp; C</t>
  </si>
  <si>
    <t xml:space="preserve">EUwideConstants'!$A$137</t>
  </si>
  <si>
    <t xml:space="preserve">Použijte možnost C Prohlášení o ověření (VOS).</t>
  </si>
  <si>
    <t xml:space="preserve">Use Verification Opinion Statement (VOS) option C</t>
  </si>
  <si>
    <t xml:space="preserve">EUwideConstants'!$A$138</t>
  </si>
  <si>
    <t xml:space="preserve">Podepsáno jménem</t>
  </si>
  <si>
    <t xml:space="preserve">Signed on behalf of </t>
  </si>
  <si>
    <t xml:space="preserve">EUwideConstants'!$A$140</t>
  </si>
  <si>
    <t xml:space="preserve">Info for automatic Version detection</t>
  </si>
  <si>
    <t xml:space="preserve">Template type:</t>
  </si>
  <si>
    <t xml:space="preserve">Phase 4 Verification Report</t>
  </si>
  <si>
    <t xml:space="preserve">Version:</t>
  </si>
  <si>
    <t xml:space="preserve">Issued by:</t>
  </si>
  <si>
    <t xml:space="preserve">Czech Republic</t>
  </si>
  <si>
    <t xml:space="preserve">Language:</t>
  </si>
  <si>
    <t xml:space="preserve">Czec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Verification Report</t>
  </si>
  <si>
    <t xml:space="preserve">VR P3</t>
  </si>
  <si>
    <t xml:space="preserve">VR P4</t>
  </si>
  <si>
    <t xml:space="preserve">Version list</t>
  </si>
  <si>
    <t xml:space="preserve">Reference File Name</t>
  </si>
  <si>
    <t xml:space="preserve">Version comments</t>
  </si>
  <si>
    <t xml:space="preserve">Update for the EU:Swiss Linkage combined VOS</t>
  </si>
  <si>
    <t xml:space="preserve">Updated to add an opinion statement for CORSIA</t>
  </si>
  <si>
    <t xml:space="preserve">Bugfixed, Translation sheet prepared</t>
  </si>
  <si>
    <t xml:space="preserve">CZ translation</t>
  </si>
  <si>
    <t xml:space="preserve">European Commission</t>
  </si>
  <si>
    <t xml:space="preserve">COM</t>
  </si>
  <si>
    <t xml:space="preserve">Umweltbundesamt</t>
  </si>
  <si>
    <t xml:space="preserve">UBA</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celand</t>
  </si>
  <si>
    <t xml:space="preserve">IS</t>
  </si>
  <si>
    <t xml:space="preserve">Ireland</t>
  </si>
  <si>
    <t xml:space="preserve">IE</t>
  </si>
  <si>
    <t xml:space="preserve">Italy</t>
  </si>
  <si>
    <t xml:space="preserve">IT</t>
  </si>
  <si>
    <t xml:space="preserve">Latvia</t>
  </si>
  <si>
    <t xml:space="preserve">LV</t>
  </si>
  <si>
    <t xml:space="preserve">Liechtenstein</t>
  </si>
  <si>
    <t xml:space="preserve">LI</t>
  </si>
  <si>
    <t xml:space="preserve">Lithuania</t>
  </si>
  <si>
    <t xml:space="preserve">LT</t>
  </si>
  <si>
    <t xml:space="preserve">Luxembourg</t>
  </si>
  <si>
    <t xml:space="preserve">LU</t>
  </si>
  <si>
    <t xml:space="preserve">Malta</t>
  </si>
  <si>
    <t xml:space="preserve">MT</t>
  </si>
  <si>
    <t xml:space="preserve">Netherlands</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s</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_ ;[RED]\-#,##0\ "/>
    <numFmt numFmtId="168" formatCode="0.00"/>
    <numFmt numFmtId="169" formatCode="[$-409]d\-mmm"/>
  </numFmts>
  <fonts count="53">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i val="true"/>
      <sz val="10"/>
      <color rgb="FF000080"/>
      <name val="Arial"/>
      <family val="2"/>
    </font>
    <font>
      <u val="single"/>
      <sz val="12.5"/>
      <color rgb="FF0000FF"/>
      <name val="Arial"/>
      <family val="2"/>
    </font>
    <font>
      <b val="true"/>
      <sz val="11"/>
      <name val="Arial"/>
      <family val="2"/>
    </font>
    <font>
      <sz val="10"/>
      <name val="Arial"/>
      <family val="2"/>
    </font>
    <font>
      <u val="single"/>
      <sz val="10"/>
      <color rgb="FF0000FF"/>
      <name val="Arial"/>
      <family val="2"/>
    </font>
    <font>
      <i val="true"/>
      <sz val="10"/>
      <name val="Arial"/>
      <family val="2"/>
    </font>
    <font>
      <b val="true"/>
      <sz val="16"/>
      <name val="Arial"/>
      <family val="2"/>
    </font>
    <font>
      <b val="true"/>
      <u val="single"/>
      <sz val="11"/>
      <name val="Arial"/>
      <family val="2"/>
    </font>
    <font>
      <b val="true"/>
      <u val="single"/>
      <sz val="12"/>
      <name val="Arial"/>
      <family val="2"/>
    </font>
    <font>
      <b val="true"/>
      <sz val="10"/>
      <color rgb="FFFF0000"/>
      <name val="Arial"/>
      <family val="2"/>
    </font>
    <font>
      <b val="true"/>
      <u val="single"/>
      <sz val="10"/>
      <color rgb="FFFF0000"/>
      <name val="Arial"/>
      <family val="2"/>
    </font>
    <font>
      <sz val="10"/>
      <color rgb="FF000080"/>
      <name val="Arial"/>
      <family val="2"/>
    </font>
    <font>
      <sz val="10"/>
      <color rgb="FFFF0000"/>
      <name val="Arial"/>
      <family val="2"/>
    </font>
    <font>
      <b val="true"/>
      <sz val="10"/>
      <color rgb="FF000080"/>
      <name val="Arial"/>
      <family val="2"/>
    </font>
    <font>
      <b val="true"/>
      <i val="true"/>
      <sz val="10"/>
      <name val="Arial"/>
      <family val="2"/>
    </font>
    <font>
      <strike val="true"/>
      <sz val="10"/>
      <name val="Arial"/>
      <family val="2"/>
    </font>
    <font>
      <sz val="9"/>
      <name val="Arial"/>
      <family val="2"/>
    </font>
    <font>
      <i val="true"/>
      <sz val="9"/>
      <name val="Arial"/>
      <family val="2"/>
    </font>
    <font>
      <b val="true"/>
      <sz val="8"/>
      <color rgb="FF000080"/>
      <name val="Arial"/>
      <family val="2"/>
    </font>
    <font>
      <sz val="8"/>
      <name val="Arial"/>
      <family val="2"/>
    </font>
    <font>
      <sz val="10"/>
      <color rgb="FFFF8080"/>
      <name val="Arial"/>
      <family val="2"/>
    </font>
    <font>
      <sz val="10"/>
      <color rgb="FF800080"/>
      <name val="Arial"/>
      <family val="2"/>
    </font>
    <font>
      <b val="true"/>
      <i val="true"/>
      <sz val="10"/>
      <color rgb="FFFF0000"/>
      <name val="Arial"/>
      <family val="2"/>
    </font>
    <font>
      <sz val="10"/>
      <color rgb="FFCC99FF"/>
      <name val="Arial"/>
      <family val="2"/>
    </font>
    <font>
      <b val="true"/>
      <sz val="9"/>
      <name val="Arial"/>
      <family val="2"/>
    </font>
    <font>
      <b val="true"/>
      <i val="true"/>
      <sz val="9"/>
      <name val="Arial"/>
      <family val="2"/>
    </font>
    <font>
      <b val="true"/>
      <u val="single"/>
      <sz val="10"/>
      <color rgb="FF000080"/>
      <name val="Arial"/>
      <family val="2"/>
    </font>
    <font>
      <i val="true"/>
      <sz val="10"/>
      <color rgb="FF333399"/>
      <name val="Arial"/>
      <family val="2"/>
    </font>
    <font>
      <b val="true"/>
      <u val="single"/>
      <sz val="10"/>
      <color rgb="FF333399"/>
      <name val="Arial"/>
      <family val="2"/>
    </font>
    <font>
      <b val="true"/>
      <sz val="10"/>
      <color rgb="FF993300"/>
      <name val="Arial"/>
      <family val="2"/>
    </font>
    <font>
      <b val="true"/>
      <sz val="10"/>
      <color rgb="FF333399"/>
      <name val="Arial"/>
      <family val="2"/>
    </font>
    <font>
      <b val="true"/>
      <sz val="10"/>
      <color rgb="FFFF8080"/>
      <name val="Arial"/>
      <family val="2"/>
    </font>
    <font>
      <b val="true"/>
      <u val="single"/>
      <sz val="10"/>
      <name val="Arial"/>
      <family val="2"/>
    </font>
    <font>
      <b val="true"/>
      <sz val="20"/>
      <name val="Arial"/>
      <family val="2"/>
    </font>
    <font>
      <b val="true"/>
      <sz val="10"/>
      <color rgb="FFFFFFFF"/>
      <name val="Arial"/>
      <family val="2"/>
    </font>
    <font>
      <b val="true"/>
      <sz val="9"/>
      <color rgb="FF000000"/>
      <name val="Segoe UI"/>
      <family val="2"/>
    </font>
    <font>
      <sz val="9"/>
      <color rgb="FF000000"/>
      <name val="Segoe UI"/>
      <family val="2"/>
    </font>
    <font>
      <b val="true"/>
      <sz val="18"/>
      <name val="Arial"/>
      <family val="2"/>
    </font>
    <font>
      <b val="true"/>
      <sz val="8"/>
      <color rgb="FF000000"/>
      <name val="Tahoma"/>
      <family val="2"/>
    </font>
    <font>
      <sz val="8"/>
      <color rgb="FF000000"/>
      <name val="Tahoma"/>
      <family val="2"/>
    </font>
    <font>
      <b val="true"/>
      <sz val="11"/>
      <color rgb="FF000000"/>
      <name val="Calibri"/>
      <family val="2"/>
    </font>
    <font>
      <b val="true"/>
      <sz val="16"/>
      <color rgb="FF333399"/>
      <name val="Arial"/>
      <family val="2"/>
    </font>
    <font>
      <vertAlign val="subscript"/>
      <sz val="10"/>
      <color rgb="FF000080"/>
      <name val="Arial"/>
      <family val="2"/>
    </font>
    <font>
      <b val="true"/>
      <vertAlign val="subscript"/>
      <sz val="10"/>
      <name val="Arial"/>
      <family val="2"/>
    </font>
    <font>
      <b val="true"/>
      <i val="true"/>
      <sz val="10"/>
      <color rgb="FF000080"/>
      <name val="Arial"/>
      <family val="2"/>
    </font>
    <font>
      <b val="true"/>
      <u val="single"/>
      <sz val="10"/>
      <color rgb="FFFF0000"/>
      <name val="Arial"/>
      <family val="2"/>
      <charset val="238"/>
    </font>
  </fonts>
  <fills count="1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CCCCFF"/>
        <bgColor rgb="FFC0C0C0"/>
      </patternFill>
    </fill>
    <fill>
      <patternFill patternType="solid">
        <fgColor rgb="FF00FF00"/>
        <bgColor rgb="FF33CCCC"/>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0000FF"/>
        <bgColor rgb="FF0000FF"/>
      </patternFill>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FFCC00"/>
        <bgColor rgb="FFFFFF00"/>
      </patternFill>
    </fill>
  </fills>
  <borders count="7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right style="medium"/>
      <top style="thin"/>
      <bottom/>
      <diagonal/>
    </border>
    <border diagonalUp="false" diagonalDown="false">
      <left/>
      <right style="thin"/>
      <top/>
      <botto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justify" vertical="distributed"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5" fontId="7" fillId="2" borderId="2" xfId="0" applyFont="true" applyBorder="true" applyAlignment="true" applyProtection="true">
      <alignment horizontal="left" vertical="top" textRotation="0" wrapText="true" indent="0" shrinkToFit="false"/>
      <protection locked="true" hidden="false"/>
    </xf>
    <xf numFmtId="165" fontId="7" fillId="2"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0" xfId="20" applyFont="fals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top" textRotation="0" wrapText="false" indent="0" shrinkToFit="false"/>
      <protection locked="true" hidden="false"/>
    </xf>
    <xf numFmtId="165" fontId="9" fillId="3" borderId="5" xfId="0" applyFont="true" applyBorder="true" applyAlignment="true" applyProtection="true">
      <alignment horizontal="center" vertical="top" textRotation="0" wrapText="false" indent="0" shrinkToFit="false"/>
      <protection locked="true" hidden="false"/>
    </xf>
    <xf numFmtId="164" fontId="5" fillId="3" borderId="6" xfId="0"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true" applyProtection="true">
      <alignment horizontal="justify" vertical="top" textRotation="0" wrapText="false" indent="0" shrinkToFit="false"/>
      <protection locked="true" hidden="false"/>
    </xf>
    <xf numFmtId="164" fontId="5" fillId="3" borderId="7" xfId="0" applyFont="true" applyBorder="true" applyAlignment="true" applyProtection="true">
      <alignment horizontal="justify" vertical="top" textRotation="0" wrapText="false" indent="0" shrinkToFit="false"/>
      <protection locked="true" hidden="false"/>
    </xf>
    <xf numFmtId="165" fontId="10" fillId="3" borderId="7" xfId="0" applyFont="true" applyBorder="true" applyAlignment="true" applyProtection="true">
      <alignment horizontal="justify" vertical="top" textRotation="0" wrapText="false" indent="0" shrinkToFit="false"/>
      <protection locked="true" hidden="false"/>
    </xf>
    <xf numFmtId="165" fontId="10" fillId="3" borderId="7" xfId="0" applyFont="true" applyBorder="true" applyAlignment="true" applyProtection="true">
      <alignment horizontal="left" vertical="top" textRotation="0" wrapText="true" indent="0" shrinkToFit="false"/>
      <protection locked="true" hidden="false"/>
    </xf>
    <xf numFmtId="165" fontId="11" fillId="0" borderId="7"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justify" vertical="top" textRotation="0" wrapText="true" indent="0" shrinkToFit="false"/>
      <protection locked="true" hidden="false"/>
    </xf>
    <xf numFmtId="164" fontId="0" fillId="3" borderId="0" xfId="0" applyFont="false" applyBorder="true" applyAlignment="true" applyProtection="true">
      <alignment horizontal="justify" vertical="top" textRotation="0" wrapText="true" indent="0" shrinkToFit="false"/>
      <protection locked="true" hidden="false"/>
    </xf>
    <xf numFmtId="165" fontId="10" fillId="3" borderId="7" xfId="0" applyFont="true" applyBorder="true" applyAlignment="true" applyProtection="true">
      <alignment horizontal="justify" vertical="top" textRotation="0" wrapText="true" indent="0" shrinkToFit="false"/>
      <protection locked="true" hidden="false"/>
    </xf>
    <xf numFmtId="165" fontId="11" fillId="3" borderId="7" xfId="20" applyFont="true" applyBorder="true" applyAlignment="true" applyProtection="true">
      <alignment horizontal="justify" vertical="top" textRotation="0" wrapText="true" indent="0" shrinkToFit="false"/>
      <protection locked="true" hidden="false"/>
    </xf>
    <xf numFmtId="164" fontId="12" fillId="3" borderId="7" xfId="0" applyFont="true" applyBorder="true" applyAlignment="true" applyProtection="true">
      <alignment horizontal="justify" vertical="top" textRotation="0" wrapText="true" indent="0" shrinkToFit="false"/>
      <protection locked="true" hidden="false"/>
    </xf>
    <xf numFmtId="164" fontId="10" fillId="3" borderId="7" xfId="0" applyFont="true" applyBorder="true" applyAlignment="true" applyProtection="true">
      <alignment horizontal="justify" vertical="top" textRotation="0" wrapText="true" indent="0" shrinkToFit="false"/>
      <protection locked="true" hidden="false"/>
    </xf>
    <xf numFmtId="165" fontId="13" fillId="2" borderId="7" xfId="0" applyFont="true" applyBorder="true" applyAlignment="true" applyProtection="true">
      <alignment horizontal="left" vertical="center" textRotation="0" wrapText="true" indent="0" shrinkToFit="false"/>
      <protection locked="true" hidden="false"/>
    </xf>
    <xf numFmtId="164" fontId="5" fillId="3" borderId="8" xfId="0" applyFont="true" applyBorder="true" applyAlignment="true" applyProtection="true">
      <alignment horizontal="general" vertical="top" textRotation="0" wrapText="false" indent="0" shrinkToFit="false"/>
      <protection locked="true" hidden="false"/>
    </xf>
    <xf numFmtId="165" fontId="11" fillId="0" borderId="9"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14" fillId="0" borderId="0" xfId="0" applyFont="true" applyBorder="false" applyAlignment="true" applyProtection="true">
      <alignment horizontal="general" vertical="top"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5" fillId="3" borderId="4" xfId="0" applyFont="true" applyBorder="true" applyAlignment="true" applyProtection="true">
      <alignment horizontal="left" vertical="top" textRotation="0" wrapText="false" indent="0" shrinkToFit="false"/>
      <protection locked="true" hidden="false"/>
    </xf>
    <xf numFmtId="165" fontId="10" fillId="3" borderId="10" xfId="0" applyFont="true" applyBorder="true" applyAlignment="true" applyProtection="true">
      <alignment horizontal="left" vertical="top" textRotation="0" wrapText="true" indent="0" shrinkToFit="false"/>
      <protection locked="true" hidden="false"/>
    </xf>
    <xf numFmtId="165" fontId="11" fillId="3" borderId="10" xfId="20" applyFont="true" applyBorder="true" applyAlignment="true" applyProtection="true">
      <alignment horizontal="left" vertical="top" textRotation="0" wrapText="false" indent="0" shrinkToFit="false"/>
      <protection locked="true" hidden="false"/>
    </xf>
    <xf numFmtId="164" fontId="10" fillId="3" borderId="10"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true" hidden="false"/>
    </xf>
    <xf numFmtId="164" fontId="5" fillId="3" borderId="6" xfId="0" applyFont="true" applyBorder="true" applyAlignment="true" applyProtection="true">
      <alignment horizontal="left" vertical="top" textRotation="0" wrapText="false" indent="0" shrinkToFit="false"/>
      <protection locked="true" hidden="false"/>
    </xf>
    <xf numFmtId="165" fontId="10" fillId="3" borderId="0" xfId="0" applyFont="true" applyBorder="true" applyAlignment="true" applyProtection="true">
      <alignment horizontal="left" vertical="top" textRotation="0" wrapText="true" indent="0" shrinkToFit="false"/>
      <protection locked="true" hidden="false"/>
    </xf>
    <xf numFmtId="165" fontId="11" fillId="3" borderId="0" xfId="2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top" textRotation="0" wrapText="true" indent="0" shrinkToFit="false"/>
      <protection locked="true" hidden="false"/>
    </xf>
    <xf numFmtId="164" fontId="5" fillId="3" borderId="8" xfId="0" applyFont="true" applyBorder="true" applyAlignment="true" applyProtection="true">
      <alignment horizontal="left" vertical="top" textRotation="0" wrapText="false" indent="0" shrinkToFit="false"/>
      <protection locked="true" hidden="false"/>
    </xf>
    <xf numFmtId="165" fontId="10" fillId="3" borderId="11" xfId="0" applyFont="true" applyBorder="true" applyAlignment="true" applyProtection="true">
      <alignment horizontal="left" vertical="top" textRotation="0" wrapText="true" indent="0" shrinkToFit="false"/>
      <protection locked="true" hidden="false"/>
    </xf>
    <xf numFmtId="165" fontId="11" fillId="0" borderId="9" xfId="20" applyFont="true" applyBorder="true" applyAlignment="true" applyProtection="true">
      <alignment horizontal="general" vertical="top" textRotation="0" wrapText="true" indent="0" shrinkToFit="false"/>
      <protection locked="true" hidden="false"/>
    </xf>
    <xf numFmtId="164" fontId="5" fillId="4" borderId="4" xfId="0" applyFont="true" applyBorder="true" applyAlignment="true" applyProtection="true">
      <alignment horizontal="left" vertical="top" textRotation="0" wrapText="false" indent="0" shrinkToFit="false"/>
      <protection locked="true" hidden="false"/>
    </xf>
    <xf numFmtId="165" fontId="10" fillId="4" borderId="10" xfId="0" applyFont="true" applyBorder="true" applyAlignment="true" applyProtection="true">
      <alignment horizontal="left" vertical="top" textRotation="0" wrapText="true" indent="0" shrinkToFit="false"/>
      <protection locked="true" hidden="false"/>
    </xf>
    <xf numFmtId="164" fontId="11" fillId="4" borderId="10" xfId="20" applyFont="true" applyBorder="true" applyAlignment="true" applyProtection="true">
      <alignment horizontal="left" vertical="top" textRotation="0" wrapText="false" indent="0" shrinkToFit="false"/>
      <protection locked="true" hidden="false"/>
    </xf>
    <xf numFmtId="164" fontId="10" fillId="4" borderId="10" xfId="0" applyFont="true" applyBorder="true" applyAlignment="true" applyProtection="true">
      <alignment horizontal="left" vertical="top" textRotation="0" wrapText="true" indent="0" shrinkToFit="false"/>
      <protection locked="true" hidden="false"/>
    </xf>
    <xf numFmtId="164" fontId="10" fillId="4" borderId="5" xfId="0" applyFont="true" applyBorder="true" applyAlignment="true" applyProtection="true">
      <alignment horizontal="left" vertical="top" textRotation="0" wrapText="true" indent="0" shrinkToFit="false"/>
      <protection locked="true" hidden="false"/>
    </xf>
    <xf numFmtId="164" fontId="5" fillId="4" borderId="6" xfId="0"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11" fillId="4" borderId="0" xfId="20" applyFont="true" applyBorder="true" applyAlignment="true" applyProtection="true">
      <alignment horizontal="left" vertical="top" textRotation="0" wrapText="false" indent="0" shrinkToFit="false"/>
      <protection locked="true" hidden="false"/>
    </xf>
    <xf numFmtId="164" fontId="10" fillId="4" borderId="7" xfId="0" applyFont="true" applyBorder="true" applyAlignment="true" applyProtection="true">
      <alignment horizontal="left" vertical="top" textRotation="0" wrapText="true" indent="0" shrinkToFit="false"/>
      <protection locked="true" hidden="false"/>
    </xf>
    <xf numFmtId="164" fontId="5" fillId="4" borderId="8" xfId="0" applyFont="true" applyBorder="true" applyAlignment="true" applyProtection="true">
      <alignment horizontal="left" vertical="top" textRotation="0" wrapText="false" indent="0" shrinkToFit="false"/>
      <protection locked="true" hidden="false"/>
    </xf>
    <xf numFmtId="164" fontId="10" fillId="4" borderId="11" xfId="0" applyFont="true" applyBorder="true" applyAlignment="true" applyProtection="true">
      <alignment horizontal="left" vertical="top" textRotation="0" wrapText="true" indent="0" shrinkToFit="false"/>
      <protection locked="true" hidden="false"/>
    </xf>
    <xf numFmtId="164" fontId="11" fillId="4" borderId="11" xfId="20" applyFont="true" applyBorder="true" applyAlignment="true" applyProtection="true">
      <alignment horizontal="left" vertical="top" textRotation="0" wrapText="false" indent="0" shrinkToFit="false"/>
      <protection locked="true" hidden="false"/>
    </xf>
    <xf numFmtId="164" fontId="0" fillId="4" borderId="11" xfId="0" applyFont="false" applyBorder="true" applyAlignment="true" applyProtection="true">
      <alignment horizontal="left" vertical="top" textRotation="0" wrapText="false" indent="0" shrinkToFit="false"/>
      <protection locked="true" hidden="false"/>
    </xf>
    <xf numFmtId="164" fontId="0" fillId="4" borderId="9" xfId="0" applyFont="false" applyBorder="true" applyAlignment="true" applyProtection="true">
      <alignment horizontal="left" vertical="top" textRotation="0" wrapText="false" indent="0" shrinkToFit="false"/>
      <protection locked="true" hidden="false"/>
    </xf>
    <xf numFmtId="165" fontId="10" fillId="4" borderId="12"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5" fillId="4" borderId="6"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7" xfId="0" applyFont="false" applyBorder="true" applyAlignment="true" applyProtection="true">
      <alignment horizontal="left" vertical="top" textRotation="0" wrapText="true" indent="0" shrinkToFit="false"/>
      <protection locked="true" hidden="false"/>
    </xf>
    <xf numFmtId="164" fontId="5" fillId="4" borderId="8" xfId="0" applyFont="true" applyBorder="true" applyAlignment="true" applyProtection="true">
      <alignment horizontal="left" vertical="top" textRotation="0" wrapText="true" indent="0" shrinkToFit="false"/>
      <protection locked="true" hidden="false"/>
    </xf>
    <xf numFmtId="164" fontId="0" fillId="4" borderId="11" xfId="0" applyFont="false" applyBorder="true" applyAlignment="true" applyProtection="true">
      <alignment horizontal="left" vertical="top" textRotation="0" wrapText="true" indent="0" shrinkToFit="false"/>
      <protection locked="true" hidden="false"/>
    </xf>
    <xf numFmtId="164" fontId="0" fillId="4" borderId="9"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13" xfId="0" applyFont="false" applyBorder="true" applyAlignment="true" applyProtection="true">
      <alignment horizontal="left" vertical="top" textRotation="0" wrapText="false" indent="0" shrinkToFit="false"/>
      <protection locked="true" hidden="false"/>
    </xf>
    <xf numFmtId="165" fontId="0" fillId="5" borderId="14" xfId="0" applyFont="false" applyBorder="true" applyAlignment="true" applyProtection="true">
      <alignment horizontal="left" vertical="top" textRotation="0" wrapText="false" indent="0" shrinkToFit="false"/>
      <protection locked="true" hidden="false"/>
    </xf>
    <xf numFmtId="165" fontId="0" fillId="0" borderId="15" xfId="0" applyFont="false" applyBorder="true" applyAlignment="true" applyProtection="true">
      <alignment horizontal="left" vertical="top" textRotation="0" wrapText="false" indent="0" shrinkToFit="false"/>
      <protection locked="true" hidden="false"/>
    </xf>
    <xf numFmtId="165" fontId="0" fillId="5" borderId="16"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5" fontId="11" fillId="0" borderId="17" xfId="20" applyFont="true" applyBorder="true" applyAlignment="true" applyProtection="true">
      <alignment horizontal="general" vertical="top" textRotation="0" wrapText="false" indent="0" shrinkToFit="false"/>
      <protection locked="true" hidden="false"/>
    </xf>
    <xf numFmtId="165" fontId="5" fillId="0" borderId="18" xfId="0" applyFont="true" applyBorder="true" applyAlignment="true" applyProtection="true">
      <alignment horizontal="general" vertical="top" textRotation="0" wrapText="true" indent="0" shrinkToFit="false"/>
      <protection locked="true" hidden="false"/>
    </xf>
    <xf numFmtId="165" fontId="11" fillId="0" borderId="19" xfId="20" applyFont="true" applyBorder="true" applyAlignment="true" applyProtection="true">
      <alignment horizontal="general" vertical="top" textRotation="0" wrapText="false" indent="0" shrinkToFit="false"/>
      <protection locked="true" hidden="false"/>
    </xf>
    <xf numFmtId="165" fontId="5" fillId="0" borderId="20" xfId="0" applyFont="true" applyBorder="true" applyAlignment="true" applyProtection="true">
      <alignment horizontal="general" vertical="top" textRotation="0" wrapText="true" indent="0" shrinkToFit="false"/>
      <protection locked="true" hidden="false"/>
    </xf>
    <xf numFmtId="165" fontId="5" fillId="0" borderId="20" xfId="0" applyFont="true" applyBorder="true" applyAlignment="true" applyProtection="true">
      <alignment horizontal="general" vertical="top" textRotation="0" wrapText="true" indent="0" shrinkToFit="false"/>
      <protection locked="true" hidden="false"/>
    </xf>
    <xf numFmtId="165" fontId="11" fillId="0" borderId="21" xfId="20" applyFont="true" applyBorder="true" applyAlignment="true" applyProtection="true">
      <alignment horizontal="general" vertical="top" textRotation="0" wrapText="false" indent="0" shrinkToFit="false"/>
      <protection locked="true" hidden="false"/>
    </xf>
    <xf numFmtId="165" fontId="11" fillId="0" borderId="22" xfId="20" applyFont="true" applyBorder="true" applyAlignment="true" applyProtection="true">
      <alignment horizontal="general" vertical="top" textRotation="0" wrapText="true" indent="0" shrinkToFit="false"/>
      <protection locked="true" hidden="false"/>
    </xf>
    <xf numFmtId="165" fontId="5" fillId="0" borderId="23"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4" fontId="0" fillId="6" borderId="17" xfId="0" applyFont="false" applyBorder="true" applyAlignment="true" applyProtection="true">
      <alignment horizontal="general" vertical="top" textRotation="0" wrapText="false" indent="0" shrinkToFit="false"/>
      <protection locked="true" hidden="false"/>
    </xf>
    <xf numFmtId="165" fontId="5" fillId="0" borderId="18" xfId="0" applyFont="true" applyBorder="true" applyAlignment="true" applyProtection="true">
      <alignment horizontal="left" vertical="top" textRotation="0" wrapText="true" indent="0" shrinkToFit="false"/>
      <protection locked="true" hidden="false"/>
    </xf>
    <xf numFmtId="164" fontId="0" fillId="7" borderId="24" xfId="0" applyFont="false" applyBorder="true" applyAlignment="true" applyProtection="true">
      <alignment horizontal="general" vertical="top" textRotation="0" wrapText="false" indent="0" shrinkToFit="false"/>
      <protection locked="true" hidden="false"/>
    </xf>
    <xf numFmtId="165" fontId="5" fillId="0" borderId="20" xfId="0" applyFont="true" applyBorder="true" applyAlignment="true" applyProtection="true">
      <alignment horizontal="left" vertical="top" textRotation="0" wrapText="true" indent="0" shrinkToFit="false"/>
      <protection locked="true" hidden="false"/>
    </xf>
    <xf numFmtId="164" fontId="0" fillId="8" borderId="0" xfId="0" applyFont="false" applyBorder="true" applyAlignment="tru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5" fontId="5" fillId="0" borderId="25"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16" fillId="2" borderId="1" xfId="0" applyFont="true" applyBorder="true" applyAlignment="true" applyProtection="true">
      <alignment horizontal="left" vertical="top" textRotation="0" wrapText="true" indent="0" shrinkToFit="false"/>
      <protection locked="true" hidden="false"/>
    </xf>
    <xf numFmtId="165" fontId="16" fillId="2"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7"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5" fontId="5" fillId="0" borderId="12" xfId="0" applyFont="true" applyBorder="true" applyAlignment="true" applyProtection="true">
      <alignment horizontal="center"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5" fontId="5" fillId="0" borderId="17" xfId="0" applyFont="true" applyBorder="true" applyAlignment="true" applyProtection="true">
      <alignment horizontal="general" vertical="top" textRotation="0" wrapText="true" indent="0" shrinkToFit="false"/>
      <protection locked="true" hidden="false"/>
    </xf>
    <xf numFmtId="164" fontId="12" fillId="6" borderId="18" xfId="0" applyFont="true" applyBorder="true" applyAlignment="true" applyProtection="true">
      <alignment horizontal="general" vertical="top" textRotation="0" wrapText="true" indent="0" shrinkToFit="false"/>
      <protection locked="false" hidden="false"/>
    </xf>
    <xf numFmtId="165" fontId="7" fillId="0" borderId="0" xfId="0" applyFont="true" applyBorder="true" applyAlignment="true" applyProtection="true">
      <alignment horizontal="general" vertical="top" textRotation="0" wrapText="true" indent="0" shrinkToFit="false"/>
      <protection locked="true" hidden="false"/>
    </xf>
    <xf numFmtId="165" fontId="5" fillId="0" borderId="19" xfId="0" applyFont="true" applyBorder="true" applyAlignment="true" applyProtection="true">
      <alignment horizontal="general" vertical="top" textRotation="0" wrapText="true" indent="0" shrinkToFit="false"/>
      <protection locked="true" hidden="false"/>
    </xf>
    <xf numFmtId="164" fontId="12" fillId="6" borderId="20" xfId="0" applyFont="true" applyBorder="true" applyAlignment="true" applyProtection="true">
      <alignment horizontal="general" vertical="top" textRotation="0" wrapText="true" indent="0" shrinkToFit="false"/>
      <protection locked="false" hidden="false"/>
    </xf>
    <xf numFmtId="164" fontId="10" fillId="6" borderId="20" xfId="0" applyFont="true" applyBorder="true" applyAlignment="true" applyProtection="true">
      <alignment horizontal="general" vertical="top" textRotation="0" wrapText="true" indent="0" shrinkToFit="false"/>
      <protection locked="false" hidden="false"/>
    </xf>
    <xf numFmtId="166" fontId="10" fillId="6" borderId="2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5" fillId="0" borderId="22" xfId="0" applyFont="true" applyBorder="true" applyAlignment="true" applyProtection="true">
      <alignment horizontal="general" vertical="top" textRotation="0" wrapText="true" indent="0" shrinkToFit="false"/>
      <protection locked="true" hidden="false"/>
    </xf>
    <xf numFmtId="164" fontId="12" fillId="6" borderId="23" xfId="0" applyFont="true" applyBorder="true" applyAlignment="true" applyProtection="true">
      <alignment horizontal="general" vertical="top" textRotation="0" wrapText="true" indent="0" shrinkToFit="false"/>
      <protection locked="false" hidden="false"/>
    </xf>
    <xf numFmtId="167" fontId="21" fillId="6" borderId="20" xfId="0" applyFont="true" applyBorder="true" applyAlignment="true" applyProtection="true">
      <alignment horizontal="center"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true" hidden="false"/>
    </xf>
    <xf numFmtId="167" fontId="5" fillId="8" borderId="20" xfId="0" applyFont="true" applyBorder="true" applyAlignment="true" applyProtection="true">
      <alignment horizontal="center" vertical="top" textRotation="0" wrapText="true" indent="0" shrinkToFit="false"/>
      <protection locked="true" hidden="false"/>
    </xf>
    <xf numFmtId="168" fontId="10" fillId="6" borderId="20" xfId="0" applyFont="true" applyBorder="true" applyAlignment="true" applyProtection="true">
      <alignment horizontal="left" vertical="top" textRotation="0" wrapText="true" indent="0" shrinkToFit="false"/>
      <protection locked="false" hidden="false"/>
    </xf>
    <xf numFmtId="165" fontId="7" fillId="0" borderId="0"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general" vertical="top" textRotation="0" wrapText="true" indent="0" shrinkToFit="false"/>
      <protection locked="false" hidden="false"/>
    </xf>
    <xf numFmtId="164" fontId="10" fillId="6" borderId="20" xfId="0" applyFont="true" applyBorder="true" applyAlignment="true" applyProtection="true">
      <alignment horizontal="general" vertical="top" textRotation="0" wrapText="false" indent="0" shrinkToFit="false"/>
      <protection locked="false" hidden="false"/>
    </xf>
    <xf numFmtId="164" fontId="10" fillId="6" borderId="23"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5" fontId="5" fillId="0" borderId="21" xfId="0" applyFont="true" applyBorder="true" applyAlignment="true" applyProtection="true">
      <alignment horizontal="general" vertical="top" textRotation="0" wrapText="true" indent="0" shrinkToFit="false"/>
      <protection locked="true" hidden="false"/>
    </xf>
    <xf numFmtId="164" fontId="10" fillId="6" borderId="26" xfId="0" applyFont="true" applyBorder="true" applyAlignment="true" applyProtection="true">
      <alignment horizontal="general" vertical="top" textRotation="0" wrapText="false" indent="0" shrinkToFit="false"/>
      <protection locked="false" hidden="false"/>
    </xf>
    <xf numFmtId="165" fontId="5" fillId="0" borderId="27" xfId="0" applyFont="true" applyBorder="true" applyAlignment="true" applyProtection="true">
      <alignment horizontal="general" vertical="top" textRotation="0" wrapText="true" indent="0" shrinkToFit="false"/>
      <protection locked="true" hidden="false"/>
    </xf>
    <xf numFmtId="165" fontId="5" fillId="0" borderId="12" xfId="0" applyFont="true" applyBorder="true" applyAlignment="true" applyProtection="true">
      <alignment horizontal="center" vertical="top" textRotation="0" wrapText="false" indent="0" shrinkToFit="false"/>
      <protection locked="true" hidden="false"/>
    </xf>
    <xf numFmtId="165" fontId="5" fillId="0" borderId="21" xfId="0" applyFont="true" applyBorder="true" applyAlignment="true" applyProtection="true">
      <alignment horizontal="general" vertical="top" textRotation="0" wrapText="true" indent="0" shrinkToFit="false"/>
      <protection locked="true" hidden="false"/>
    </xf>
    <xf numFmtId="165" fontId="5" fillId="0" borderId="19"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5" fontId="5" fillId="0" borderId="22"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true" hidden="false"/>
    </xf>
    <xf numFmtId="165" fontId="5" fillId="0" borderId="17" xfId="0" applyFont="true" applyBorder="true" applyAlignment="true" applyProtection="true">
      <alignment horizontal="left" vertical="top" textRotation="0" wrapText="true" indent="0" shrinkToFit="false"/>
      <protection locked="true" hidden="false"/>
    </xf>
    <xf numFmtId="165" fontId="10" fillId="6" borderId="18" xfId="0" applyFont="true" applyBorder="true" applyAlignment="true" applyProtection="true">
      <alignment horizontal="left" vertical="top" textRotation="0" wrapText="true" indent="0" shrinkToFit="false"/>
      <protection locked="false" hidden="false"/>
    </xf>
    <xf numFmtId="165" fontId="5" fillId="0" borderId="24" xfId="0" applyFont="true" applyBorder="true" applyAlignment="true" applyProtection="true">
      <alignment horizontal="left" vertical="top" textRotation="0" wrapText="true" indent="0" shrinkToFit="false"/>
      <protection locked="true" hidden="false"/>
    </xf>
    <xf numFmtId="165" fontId="10" fillId="6" borderId="28" xfId="0" applyFont="true" applyBorder="true" applyAlignment="true" applyProtection="true">
      <alignment horizontal="left" vertical="top" textRotation="0" wrapText="true" indent="0" shrinkToFit="false"/>
      <protection locked="false" hidden="false"/>
    </xf>
    <xf numFmtId="165" fontId="23" fillId="0" borderId="21" xfId="0" applyFont="true" applyBorder="true" applyAlignment="true" applyProtection="true">
      <alignment horizontal="left" vertical="top" textRotation="0" wrapText="true" indent="0" shrinkToFit="false"/>
      <protection locked="true" hidden="false"/>
    </xf>
    <xf numFmtId="164" fontId="24" fillId="6" borderId="26" xfId="0" applyFont="true" applyBorder="true" applyAlignment="true" applyProtection="true">
      <alignment horizontal="general" vertical="top" textRotation="0" wrapText="true" indent="0" shrinkToFit="false"/>
      <protection locked="false" hidden="false"/>
    </xf>
    <xf numFmtId="165" fontId="7" fillId="0" borderId="6" xfId="0" applyFont="true" applyBorder="true" applyAlignment="true" applyProtection="true">
      <alignment horizontal="left" vertical="top" textRotation="0" wrapText="true" indent="0" shrinkToFit="false"/>
      <protection locked="true" hidden="false"/>
    </xf>
    <xf numFmtId="164" fontId="24" fillId="6" borderId="20" xfId="0" applyFont="true" applyBorder="true" applyAlignment="true" applyProtection="true">
      <alignment horizontal="general" vertical="top" textRotation="0" wrapText="true" indent="0" shrinkToFit="false"/>
      <protection locked="false" hidden="false"/>
    </xf>
    <xf numFmtId="165" fontId="5" fillId="0" borderId="24" xfId="0" applyFont="true" applyBorder="true" applyAlignment="true" applyProtection="true">
      <alignment horizontal="general" vertical="top" textRotation="0" wrapText="true" indent="0" shrinkToFit="false"/>
      <protection locked="true" hidden="false"/>
    </xf>
    <xf numFmtId="165" fontId="10" fillId="6" borderId="28" xfId="0" applyFont="true" applyBorder="true" applyAlignment="true" applyProtection="true">
      <alignment horizontal="general" vertical="top" textRotation="0" wrapText="true" indent="0" shrinkToFit="false"/>
      <protection locked="false" hidden="false"/>
    </xf>
    <xf numFmtId="165" fontId="7" fillId="0" borderId="6" xfId="0" applyFont="true" applyBorder="true" applyAlignment="true" applyProtection="true">
      <alignment horizontal="left" vertical="top" textRotation="0" wrapText="true" indent="0" shrinkToFit="false"/>
      <protection locked="true" hidden="false"/>
    </xf>
    <xf numFmtId="169" fontId="12" fillId="6" borderId="2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20" fillId="0" borderId="6"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5" fontId="21" fillId="0" borderId="23"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true" hidden="false"/>
    </xf>
    <xf numFmtId="165" fontId="5" fillId="0" borderId="17" xfId="0" applyFont="true" applyBorder="true" applyAlignment="true" applyProtection="true">
      <alignment horizontal="right" vertical="bottom" textRotation="0" wrapText="true" indent="0" shrinkToFit="false"/>
      <protection locked="true" hidden="false"/>
    </xf>
    <xf numFmtId="164" fontId="10" fillId="6" borderId="18" xfId="0" applyFont="true" applyBorder="true" applyAlignment="true" applyProtection="true">
      <alignment horizontal="center" vertical="top" textRotation="0" wrapText="true" indent="0" shrinkToFit="false"/>
      <protection locked="false" hidden="false"/>
    </xf>
    <xf numFmtId="165" fontId="5" fillId="0" borderId="22" xfId="0" applyFont="true" applyBorder="true" applyAlignment="true" applyProtection="true">
      <alignment horizontal="right" vertical="bottom" textRotation="0" wrapText="true" indent="0" shrinkToFit="false"/>
      <protection locked="true" hidden="false"/>
    </xf>
    <xf numFmtId="165" fontId="5" fillId="0" borderId="29" xfId="0" applyFont="true" applyBorder="true" applyAlignment="true" applyProtection="true">
      <alignment horizontal="general" vertical="top" textRotation="0" wrapText="true" indent="0" shrinkToFit="false"/>
      <protection locked="true" hidden="false"/>
    </xf>
    <xf numFmtId="165" fontId="5" fillId="0" borderId="30" xfId="0" applyFont="true" applyBorder="true" applyAlignment="true" applyProtection="true">
      <alignment horizontal="general" vertical="top" textRotation="0" wrapText="true" indent="0" shrinkToFit="false"/>
      <protection locked="true" hidden="false"/>
    </xf>
    <xf numFmtId="165" fontId="5" fillId="0" borderId="31" xfId="0" applyFont="true" applyBorder="true" applyAlignment="true" applyProtection="true">
      <alignment horizontal="general" vertical="top" textRotation="0" wrapText="true" indent="0" shrinkToFit="false"/>
      <protection locked="true" hidden="false"/>
    </xf>
    <xf numFmtId="167" fontId="10" fillId="6" borderId="31" xfId="0" applyFont="true" applyBorder="true" applyAlignment="true" applyProtection="true">
      <alignment horizontal="center" vertical="top" textRotation="0" wrapText="true" indent="0" shrinkToFit="false"/>
      <protection locked="false" hidden="false"/>
    </xf>
    <xf numFmtId="167" fontId="10" fillId="6" borderId="20" xfId="0" applyFont="true" applyBorder="true" applyAlignment="true" applyProtection="true">
      <alignment horizontal="center" vertical="top" textRotation="0" wrapText="true" indent="0" shrinkToFit="false"/>
      <protection locked="false" hidden="false"/>
    </xf>
    <xf numFmtId="168" fontId="7" fillId="0" borderId="0" xfId="0" applyFont="true" applyBorder="true" applyAlignment="true" applyProtection="true">
      <alignment horizontal="general" vertical="top" textRotation="0" wrapText="true" indent="0" shrinkToFit="false"/>
      <protection locked="true" hidden="false"/>
    </xf>
    <xf numFmtId="168" fontId="29" fillId="8" borderId="20" xfId="0" applyFont="true" applyBorder="true" applyAlignment="true" applyProtection="true">
      <alignment horizontal="center" vertical="top" textRotation="0" wrapText="true" indent="0" shrinkToFit="false"/>
      <protection locked="true" hidden="false"/>
    </xf>
    <xf numFmtId="168" fontId="7" fillId="0" borderId="0" xfId="0" applyFont="true" applyBorder="true" applyAlignment="true" applyProtection="true">
      <alignment horizontal="general" vertical="top" textRotation="0" wrapText="false" indent="0" shrinkToFit="false"/>
      <protection locked="true" hidden="false"/>
    </xf>
    <xf numFmtId="165" fontId="5" fillId="0" borderId="30" xfId="0" applyFont="true" applyBorder="true" applyAlignment="true" applyProtection="true">
      <alignment horizontal="general" vertical="top" textRotation="0" wrapText="true" indent="0" shrinkToFit="false"/>
      <protection locked="true" hidden="false"/>
    </xf>
    <xf numFmtId="167" fontId="6" fillId="8" borderId="20" xfId="0" applyFont="true" applyBorder="true" applyAlignment="true" applyProtection="true">
      <alignment horizontal="center" vertical="center" textRotation="0" wrapText="true" indent="0" shrinkToFit="false"/>
      <protection locked="true" hidden="false"/>
    </xf>
    <xf numFmtId="168" fontId="10" fillId="6" borderId="31" xfId="0" applyFont="true" applyBorder="true" applyAlignment="true" applyProtection="true">
      <alignment horizontal="left" vertical="top" textRotation="0" wrapText="true" indent="0" shrinkToFit="false"/>
      <protection locked="false" hidden="false"/>
    </xf>
    <xf numFmtId="168" fontId="7" fillId="3" borderId="0" xfId="0" applyFont="true" applyBorder="false" applyAlignment="true" applyProtection="true">
      <alignment horizontal="general" vertical="top" textRotation="0" wrapText="true" indent="0" shrinkToFit="false"/>
      <protection locked="true" hidden="false"/>
    </xf>
    <xf numFmtId="164" fontId="12" fillId="6" borderId="31" xfId="0" applyFont="true" applyBorder="true" applyAlignment="true" applyProtection="true">
      <alignment horizontal="general" vertical="top" textRotation="0" wrapText="true" indent="0" shrinkToFit="false"/>
      <protection locked="false" hidden="false"/>
    </xf>
    <xf numFmtId="165" fontId="5" fillId="0" borderId="32" xfId="0" applyFont="true" applyBorder="true" applyAlignment="true" applyProtection="true">
      <alignment horizontal="general" vertical="top" textRotation="0" wrapText="true" indent="0" shrinkToFit="false"/>
      <protection locked="true" hidden="false"/>
    </xf>
    <xf numFmtId="164" fontId="12" fillId="6" borderId="33" xfId="0" applyFont="true" applyBorder="true" applyAlignment="true" applyProtection="true">
      <alignment horizontal="general" vertical="top" textRotation="0" wrapText="true" indent="0" shrinkToFit="false"/>
      <protection locked="false" hidden="false"/>
    </xf>
    <xf numFmtId="165" fontId="7" fillId="0" borderId="0" xfId="0" applyFont="true" applyBorder="false" applyAlignment="true" applyProtection="true">
      <alignment horizontal="general" vertical="top" textRotation="0" wrapText="true" indent="0" shrinkToFit="false"/>
      <protection locked="true" hidden="false"/>
    </xf>
    <xf numFmtId="164" fontId="10" fillId="9" borderId="0" xfId="0" applyFont="true" applyBorder="true" applyAlignment="true" applyProtection="true">
      <alignment horizontal="general" vertical="top" textRotation="0" wrapText="false" indent="0" shrinkToFit="false"/>
      <protection locked="true" hidden="false"/>
    </xf>
    <xf numFmtId="165" fontId="7" fillId="0" borderId="6" xfId="0" applyFont="true" applyBorder="true" applyAlignment="true" applyProtection="true">
      <alignment horizontal="general" vertical="top" textRotation="0" wrapText="true" indent="0" shrinkToFit="false"/>
      <protection locked="true" hidden="false"/>
    </xf>
    <xf numFmtId="164" fontId="10" fillId="6" borderId="18" xfId="0" applyFont="true" applyBorder="true" applyAlignment="true" applyProtection="true">
      <alignment horizontal="general" vertical="top" textRotation="0" wrapText="false" indent="0" shrinkToFit="false"/>
      <protection locked="false" hidden="false"/>
    </xf>
    <xf numFmtId="165" fontId="10" fillId="3" borderId="20" xfId="0" applyFont="true" applyBorder="true" applyAlignment="true" applyProtection="true">
      <alignment horizontal="general" vertical="top" textRotation="0" wrapText="true" indent="0" shrinkToFit="false"/>
      <protection locked="true" hidden="false"/>
    </xf>
    <xf numFmtId="164" fontId="10" fillId="9"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9" borderId="4" xfId="0" applyFont="true" applyBorder="true" applyAlignment="true" applyProtection="true">
      <alignment horizontal="general" vertical="top" textRotation="0" wrapText="false" indent="0" shrinkToFit="false"/>
      <protection locked="true" hidden="false"/>
    </xf>
    <xf numFmtId="165" fontId="5" fillId="0" borderId="1" xfId="0" applyFont="true" applyBorder="true" applyAlignment="true" applyProtection="true">
      <alignment horizontal="right" vertical="top" textRotation="0" wrapText="true" indent="0" shrinkToFit="false"/>
      <protection locked="true" hidden="false"/>
    </xf>
    <xf numFmtId="165" fontId="5" fillId="0" borderId="23" xfId="0" applyFont="true" applyBorder="true" applyAlignment="true" applyProtection="true">
      <alignment horizontal="general" vertical="top" textRotation="0" wrapText="true" indent="0" shrinkToFit="false"/>
      <protection locked="true" hidden="false"/>
    </xf>
    <xf numFmtId="165" fontId="12" fillId="3" borderId="23" xfId="0" applyFont="true" applyBorder="true" applyAlignment="true" applyProtection="true">
      <alignment horizontal="general" vertical="top" textRotation="0" wrapText="true" indent="0" shrinkToFit="false"/>
      <protection locked="true" hidden="false"/>
    </xf>
    <xf numFmtId="165" fontId="5" fillId="0" borderId="34" xfId="0" applyFont="true" applyBorder="true" applyAlignment="true" applyProtection="true">
      <alignment horizontal="general" vertical="top" textRotation="0" wrapText="tru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10" fillId="9" borderId="11" xfId="0" applyFont="true" applyBorder="true" applyAlignment="true" applyProtection="true">
      <alignment horizontal="general" vertical="top" textRotation="0" wrapText="false" indent="0" shrinkToFit="false"/>
      <protection locked="true" hidden="false"/>
    </xf>
    <xf numFmtId="165" fontId="5" fillId="0" borderId="6" xfId="0" applyFont="true" applyBorder="true" applyAlignment="true" applyProtection="true">
      <alignment horizontal="center" vertical="top" textRotation="0" wrapText="true" indent="0" shrinkToFit="false"/>
      <protection locked="true" hidden="false"/>
    </xf>
    <xf numFmtId="164" fontId="10" fillId="6" borderId="35" xfId="0" applyFont="true" applyBorder="true" applyAlignment="true" applyProtection="true">
      <alignment horizontal="general" vertical="top" textRotation="0" wrapText="false" indent="0" shrinkToFit="false"/>
      <protection locked="false" hidden="false"/>
    </xf>
    <xf numFmtId="165" fontId="10" fillId="3" borderId="36" xfId="0" applyFont="true" applyBorder="true" applyAlignment="true" applyProtection="true">
      <alignment horizontal="general" vertical="top" textRotation="0" wrapText="true" indent="0" shrinkToFit="false"/>
      <protection locked="true" hidden="false"/>
    </xf>
    <xf numFmtId="165" fontId="10" fillId="3" borderId="28" xfId="0" applyFont="true" applyBorder="true" applyAlignment="true" applyProtection="true">
      <alignment horizontal="general" vertical="top" textRotation="0" wrapText="true" indent="0" shrinkToFit="false"/>
      <protection locked="true" hidden="false"/>
    </xf>
    <xf numFmtId="164" fontId="10" fillId="6" borderId="37" xfId="0" applyFont="true" applyBorder="true" applyAlignment="true" applyProtection="true">
      <alignment horizontal="general" vertical="top" textRotation="0" wrapText="true" indent="0" shrinkToFit="false"/>
      <protection locked="false" hidden="false"/>
    </xf>
    <xf numFmtId="164" fontId="10" fillId="6" borderId="26" xfId="0" applyFont="true" applyBorder="true" applyAlignment="true" applyProtection="true">
      <alignment horizontal="general" vertical="top" textRotation="0" wrapText="true" indent="0" shrinkToFit="false"/>
      <protection locked="false" hidden="false"/>
    </xf>
    <xf numFmtId="164" fontId="10" fillId="6" borderId="31"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5" fontId="5" fillId="3" borderId="19"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5" fontId="5" fillId="3" borderId="22" xfId="0" applyFont="true" applyBorder="true" applyAlignment="true" applyProtection="true">
      <alignment horizontal="general" vertical="top" textRotation="0" wrapText="true" indent="0" shrinkToFit="false"/>
      <protection locked="true" hidden="false"/>
    </xf>
    <xf numFmtId="164" fontId="10" fillId="6" borderId="33" xfId="0" applyFont="true" applyBorder="true" applyAlignment="true" applyProtection="true">
      <alignment horizontal="general" vertical="top" textRotation="0" wrapText="true" indent="0" shrinkToFit="false"/>
      <protection locked="false" hidden="false"/>
    </xf>
    <xf numFmtId="164" fontId="10" fillId="6" borderId="38" xfId="0" applyFont="true" applyBorder="true" applyAlignment="true" applyProtection="true">
      <alignment horizontal="general" vertical="top" textRotation="0" wrapText="true" indent="0" shrinkToFit="false"/>
      <protection locked="false" hidden="false"/>
    </xf>
    <xf numFmtId="164" fontId="10" fillId="6" borderId="39" xfId="0" applyFont="true" applyBorder="true" applyAlignment="true" applyProtection="true">
      <alignment horizontal="general" vertical="top" textRotation="0" wrapText="true" indent="0" shrinkToFit="false"/>
      <protection locked="false" hidden="false"/>
    </xf>
    <xf numFmtId="164" fontId="10" fillId="6" borderId="28"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true" hidden="false"/>
    </xf>
    <xf numFmtId="165" fontId="10" fillId="3" borderId="28" xfId="0" applyFont="true" applyBorder="true" applyAlignment="true" applyProtection="true">
      <alignment horizontal="left" vertical="top" textRotation="0" wrapText="true" indent="0" shrinkToFit="false"/>
      <protection locked="true" hidden="false"/>
    </xf>
    <xf numFmtId="165" fontId="10" fillId="3" borderId="20" xfId="0" applyFont="true" applyBorder="true" applyAlignment="true" applyProtection="true">
      <alignment horizontal="left" vertical="top" textRotation="0" wrapText="true" indent="0" shrinkToFit="false"/>
      <protection locked="true" hidden="false"/>
    </xf>
    <xf numFmtId="165" fontId="16" fillId="0" borderId="0" xfId="0" applyFont="true" applyBorder="true" applyAlignment="true" applyProtection="true">
      <alignment horizontal="right" vertical="top" textRotation="0" wrapText="true" indent="0" shrinkToFit="false"/>
      <protection locked="true" hidden="false"/>
    </xf>
    <xf numFmtId="165" fontId="19" fillId="0" borderId="0" xfId="0" applyFont="true" applyBorder="true" applyAlignment="true" applyProtection="true">
      <alignment horizontal="general" vertical="top" textRotation="0" wrapText="true" indent="0" shrinkToFit="false"/>
      <protection locked="true" hidden="false"/>
    </xf>
    <xf numFmtId="165" fontId="29" fillId="0" borderId="0" xfId="0" applyFont="true" applyBorder="true" applyAlignment="true" applyProtection="true">
      <alignment horizontal="general" vertical="top" textRotation="0" wrapText="true" indent="0" shrinkToFit="false"/>
      <protection locked="true" hidden="false"/>
    </xf>
    <xf numFmtId="165" fontId="5" fillId="0" borderId="12" xfId="0" applyFont="true" applyBorder="true" applyAlignment="true" applyProtection="true">
      <alignment horizontal="center" vertical="top" textRotation="0" wrapText="true" indent="0" shrinkToFit="false"/>
      <protection locked="true" hidden="false"/>
    </xf>
    <xf numFmtId="165" fontId="16" fillId="0" borderId="0" xfId="0" applyFont="true" applyBorder="false" applyAlignment="true" applyProtection="true">
      <alignment horizontal="general" vertical="top" textRotation="0" wrapText="false" indent="0" shrinkToFit="false"/>
      <protection locked="true" hidden="false"/>
    </xf>
    <xf numFmtId="165" fontId="10" fillId="6" borderId="18" xfId="0" applyFont="true" applyBorder="true" applyAlignment="true" applyProtection="true">
      <alignment horizontal="general" vertical="top" textRotation="0" wrapText="true" indent="0" shrinkToFit="false"/>
      <protection locked="false" hidden="false"/>
    </xf>
    <xf numFmtId="165" fontId="10" fillId="6" borderId="20" xfId="0" applyFont="true" applyBorder="true" applyAlignment="true" applyProtection="true">
      <alignment horizontal="left" vertical="top" textRotation="0" wrapText="true" indent="0" shrinkToFit="false"/>
      <protection locked="false" hidden="false"/>
    </xf>
    <xf numFmtId="165" fontId="31" fillId="0" borderId="21" xfId="0" applyFont="true" applyBorder="true" applyAlignment="true" applyProtection="true">
      <alignment horizontal="left" vertical="top" textRotation="0" wrapText="true" indent="0" shrinkToFit="false"/>
      <protection locked="true" hidden="false"/>
    </xf>
    <xf numFmtId="165" fontId="32" fillId="6" borderId="20"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10" fillId="3" borderId="40" xfId="0" applyFont="true" applyBorder="true" applyAlignment="true" applyProtection="true">
      <alignment horizontal="general" vertical="top" textRotation="0" wrapText="true" indent="0" shrinkToFit="false"/>
      <protection locked="true" hidden="false"/>
    </xf>
    <xf numFmtId="164" fontId="10" fillId="3" borderId="25" xfId="0" applyFont="true" applyBorder="true" applyAlignment="true" applyProtection="true">
      <alignment horizontal="general" vertical="top" textRotation="0" wrapText="true" indent="0" shrinkToFit="false"/>
      <protection locked="true" hidden="false"/>
    </xf>
    <xf numFmtId="165" fontId="10" fillId="6" borderId="20" xfId="0" applyFont="true" applyBorder="true" applyAlignment="true" applyProtection="true">
      <alignment horizontal="general" vertical="top" textRotation="0" wrapText="true" indent="0" shrinkToFit="false"/>
      <protection locked="false" hidden="false"/>
    </xf>
    <xf numFmtId="164" fontId="10" fillId="3" borderId="23"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0" fillId="6" borderId="41" xfId="0" applyFont="true" applyBorder="true" applyAlignment="true" applyProtection="true">
      <alignment horizontal="general" vertical="top" textRotation="0" wrapText="true" indent="0" shrinkToFit="false"/>
      <protection locked="false" hidden="false"/>
    </xf>
    <xf numFmtId="164" fontId="10" fillId="6" borderId="27" xfId="0" applyFont="true" applyBorder="true" applyAlignment="true" applyProtection="true">
      <alignment horizontal="general" vertical="top" textRotation="0" wrapText="true" indent="0" shrinkToFit="false"/>
      <protection locked="false" hidden="false"/>
    </xf>
    <xf numFmtId="164" fontId="10" fillId="6" borderId="42" xfId="0" applyFont="true" applyBorder="true" applyAlignment="true" applyProtection="true">
      <alignment horizontal="general" vertical="top" textRotation="0" wrapText="true" indent="0" shrinkToFit="false"/>
      <protection locked="false" hidden="false"/>
    </xf>
    <xf numFmtId="164" fontId="12" fillId="6" borderId="41" xfId="0" applyFont="true" applyBorder="true" applyAlignment="true" applyProtection="true">
      <alignment horizontal="general" vertical="top" textRotation="0" wrapText="true" indent="0" shrinkToFit="false"/>
      <protection locked="false" hidden="false"/>
    </xf>
    <xf numFmtId="164" fontId="12" fillId="6" borderId="27" xfId="0" applyFont="true" applyBorder="true" applyAlignment="true" applyProtection="true">
      <alignment horizontal="general" vertical="top" textRotation="0" wrapText="true" indent="0" shrinkToFit="false"/>
      <protection locked="false" hidden="false"/>
    </xf>
    <xf numFmtId="164" fontId="12" fillId="6" borderId="42" xfId="0" applyFont="true" applyBorder="true" applyAlignment="true" applyProtection="true">
      <alignment horizontal="general" vertical="top" textRotation="0" wrapText="true" indent="0" shrinkToFit="false"/>
      <protection locked="false" hidden="false"/>
    </xf>
    <xf numFmtId="165" fontId="16" fillId="10" borderId="12" xfId="0" applyFont="true" applyBorder="true" applyAlignment="true" applyProtection="true">
      <alignment horizontal="center" vertical="top" textRotation="0" wrapText="false" indent="0" shrinkToFit="false"/>
      <protection locked="true" hidden="false"/>
    </xf>
    <xf numFmtId="165" fontId="5" fillId="0" borderId="6" xfId="0" applyFont="true" applyBorder="true" applyAlignment="true" applyProtection="true">
      <alignment horizontal="general" vertical="top" textRotation="0" wrapText="true" indent="0" shrinkToFit="false"/>
      <protection locked="true" hidden="false"/>
    </xf>
    <xf numFmtId="167" fontId="5" fillId="6" borderId="20" xfId="0" applyFont="true" applyBorder="true" applyAlignment="true" applyProtection="true">
      <alignment horizontal="left" vertical="top" textRotation="0" wrapText="true" indent="0" shrinkToFit="false"/>
      <protection locked="false" hidden="false"/>
    </xf>
    <xf numFmtId="164" fontId="12" fillId="6" borderId="20" xfId="0" applyFont="true" applyBorder="true" applyAlignment="true" applyProtection="true">
      <alignment horizontal="left" vertical="top" textRotation="0" wrapText="true" indent="0" shrinkToFit="false"/>
      <protection locked="false" hidden="false"/>
    </xf>
    <xf numFmtId="164" fontId="12" fillId="6" borderId="23" xfId="0" applyFont="true" applyBorder="true" applyAlignment="true" applyProtection="true">
      <alignment horizontal="left" vertical="top" textRotation="0" wrapText="true" indent="0" shrinkToFit="false"/>
      <protection locked="false" hidden="false"/>
    </xf>
    <xf numFmtId="164" fontId="10" fillId="6" borderId="18" xfId="0" applyFont="true" applyBorder="true" applyAlignment="true" applyProtection="true">
      <alignment horizontal="left" vertical="top" textRotation="0" wrapText="false" indent="0" shrinkToFit="false"/>
      <protection locked="false" hidden="false"/>
    </xf>
    <xf numFmtId="164" fontId="5" fillId="0" borderId="11" xfId="0" applyFont="true" applyBorder="true" applyAlignment="true" applyProtection="true">
      <alignment horizontal="general" vertical="top" textRotation="0" wrapText="true" indent="0" shrinkToFit="false"/>
      <protection locked="true" hidden="false"/>
    </xf>
    <xf numFmtId="165" fontId="10" fillId="6" borderId="23"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true" hidden="false"/>
    </xf>
    <xf numFmtId="165" fontId="33"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6" borderId="12" xfId="0" applyFont="true" applyBorder="true" applyAlignment="true" applyProtection="true">
      <alignment horizontal="general" vertical="top" textRotation="0" wrapText="false" indent="0" shrinkToFit="false"/>
      <protection locked="false" hidden="false"/>
    </xf>
    <xf numFmtId="165" fontId="1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general" vertical="top" textRotation="0" wrapText="true" indent="0" shrinkToFit="false"/>
      <protection locked="true" hidden="false"/>
    </xf>
    <xf numFmtId="165" fontId="10" fillId="6" borderId="35" xfId="0" applyFont="true" applyBorder="true" applyAlignment="true" applyProtection="true">
      <alignment horizontal="general" vertical="top" textRotation="0" wrapText="true" indent="0" shrinkToFit="false"/>
      <protection locked="false" hidden="false"/>
    </xf>
    <xf numFmtId="164" fontId="10" fillId="6" borderId="35" xfId="0" applyFont="true" applyBorder="true" applyAlignment="true" applyProtection="true">
      <alignment horizontal="general" vertical="top" textRotation="0" wrapText="true" indent="0" shrinkToFit="false"/>
      <protection locked="false" hidden="false"/>
    </xf>
    <xf numFmtId="164" fontId="21" fillId="0" borderId="19" xfId="0" applyFont="true" applyBorder="true" applyAlignment="true" applyProtection="true">
      <alignment horizontal="general" vertical="top" textRotation="0" wrapText="true" indent="0" shrinkToFit="false"/>
      <protection locked="true" hidden="false"/>
    </xf>
    <xf numFmtId="165" fontId="10" fillId="6" borderId="31" xfId="0" applyFont="true" applyBorder="true" applyAlignment="true" applyProtection="true">
      <alignment horizontal="general" vertical="top" textRotation="0" wrapText="true" indent="0" shrinkToFit="false"/>
      <protection locked="false" hidden="false"/>
    </xf>
    <xf numFmtId="164" fontId="10" fillId="6" borderId="31" xfId="0" applyFont="true" applyBorder="true" applyAlignment="true" applyProtection="true">
      <alignment horizontal="general" vertical="top" textRotation="0" wrapText="true" indent="0" shrinkToFit="false"/>
      <protection locked="false" hidden="false"/>
    </xf>
    <xf numFmtId="164" fontId="21" fillId="0" borderId="22" xfId="0" applyFont="true" applyBorder="true" applyAlignment="true" applyProtection="true">
      <alignment horizontal="general" vertical="top" textRotation="0" wrapText="true" indent="0" shrinkToFit="false"/>
      <protection locked="true" hidden="false"/>
    </xf>
    <xf numFmtId="165" fontId="10" fillId="6" borderId="33"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5" fontId="12" fillId="0" borderId="0" xfId="0" applyFont="true" applyBorder="fals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5" fontId="5" fillId="0" borderId="0" xfId="0" applyFont="true" applyBorder="false" applyAlignment="true" applyProtection="true">
      <alignment horizontal="right" vertical="top" textRotation="0" wrapText="false" indent="0" shrinkToFit="false"/>
      <protection locked="true" hidden="false"/>
    </xf>
    <xf numFmtId="165" fontId="5" fillId="6" borderId="0" xfId="0" applyFont="true" applyBorder="false" applyAlignment="true" applyProtection="true">
      <alignment horizontal="left" vertical="top" textRotation="0" wrapText="false" indent="0" shrinkToFit="false"/>
      <protection locked="false" hidden="false"/>
    </xf>
    <xf numFmtId="165" fontId="10" fillId="0" borderId="29" xfId="0" applyFont="true" applyBorder="true" applyAlignment="true" applyProtection="true">
      <alignment horizontal="general" vertical="top" textRotation="0" wrapText="true" indent="0" shrinkToFit="false"/>
      <protection locked="true" hidden="false"/>
    </xf>
    <xf numFmtId="165" fontId="10" fillId="6" borderId="41" xfId="0" applyFont="true" applyBorder="true" applyAlignment="true" applyProtection="true">
      <alignment horizontal="left" vertical="top" textRotation="0" wrapText="false" indent="0" shrinkToFit="false"/>
      <protection locked="false" hidden="false"/>
    </xf>
    <xf numFmtId="165" fontId="34" fillId="0" borderId="6" xfId="0" applyFont="true" applyBorder="true" applyAlignment="true" applyProtection="true">
      <alignment horizontal="general" vertical="top" textRotation="0" wrapText="true" indent="0" shrinkToFit="false"/>
      <protection locked="true" hidden="false"/>
    </xf>
    <xf numFmtId="165" fontId="10" fillId="0" borderId="30" xfId="0" applyFont="true" applyBorder="true" applyAlignment="true" applyProtection="true">
      <alignment horizontal="general" vertical="top" textRotation="0" wrapText="true" indent="0" shrinkToFit="false"/>
      <protection locked="true" hidden="false"/>
    </xf>
    <xf numFmtId="165" fontId="10" fillId="6" borderId="27" xfId="0" applyFont="true" applyBorder="true" applyAlignment="true" applyProtection="true">
      <alignment horizontal="left" vertical="top" textRotation="0" wrapText="false" indent="0" shrinkToFit="false"/>
      <protection locked="false" hidden="false"/>
    </xf>
    <xf numFmtId="165" fontId="34" fillId="0" borderId="0" xfId="0" applyFont="true" applyBorder="true" applyAlignment="true" applyProtection="true">
      <alignment horizontal="general" vertical="top" textRotation="0" wrapText="true" indent="0" shrinkToFit="false"/>
      <protection locked="true" hidden="false"/>
    </xf>
    <xf numFmtId="165" fontId="10" fillId="0" borderId="43" xfId="0" applyFont="true" applyBorder="true" applyAlignment="true" applyProtection="true">
      <alignment horizontal="general" vertical="top" textRotation="0" wrapText="true" indent="0" shrinkToFit="false"/>
      <protection locked="true" hidden="false"/>
    </xf>
    <xf numFmtId="164" fontId="5" fillId="0" borderId="27"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1" shrinkToFit="false"/>
      <protection locked="true" hidden="false"/>
    </xf>
    <xf numFmtId="165" fontId="10" fillId="0" borderId="8" xfId="0" applyFont="true" applyBorder="true" applyAlignment="true" applyProtection="true">
      <alignment horizontal="left" vertical="top" textRotation="0" wrapText="true" indent="1" shrinkToFit="false"/>
      <protection locked="true" hidden="false"/>
    </xf>
    <xf numFmtId="165" fontId="10" fillId="6" borderId="42" xfId="0" applyFont="true" applyBorder="true" applyAlignment="true" applyProtection="true">
      <alignment horizontal="left" vertical="top" textRotation="0" wrapText="false" indent="0" shrinkToFit="false"/>
      <protection locked="false" hidden="false"/>
    </xf>
    <xf numFmtId="165" fontId="3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5" fontId="35" fillId="0" borderId="0" xfId="0" applyFont="true" applyBorder="fals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5" fontId="37" fillId="0" borderId="0" xfId="0" applyFont="true" applyBorder="true" applyAlignment="true" applyProtection="true">
      <alignment horizontal="left" vertical="top" textRotation="0" wrapText="true" indent="0" shrinkToFit="false"/>
      <protection locked="true" hidden="false"/>
    </xf>
    <xf numFmtId="165" fontId="5" fillId="5" borderId="31" xfId="0" applyFont="true" applyBorder="true" applyAlignment="true" applyProtection="true">
      <alignment horizontal="center" vertical="top" textRotation="0" wrapText="false" indent="0" shrinkToFit="false"/>
      <protection locked="true" hidden="false"/>
    </xf>
    <xf numFmtId="165" fontId="16" fillId="0" borderId="0" xfId="0" applyFont="true" applyBorder="true" applyAlignment="true" applyProtection="true">
      <alignment horizontal="general"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true" hidden="false"/>
    </xf>
    <xf numFmtId="165" fontId="10" fillId="0" borderId="5"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36" fillId="0" borderId="6"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38" fillId="0" borderId="6"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true" hidden="false"/>
    </xf>
    <xf numFmtId="165" fontId="34" fillId="0" borderId="0" xfId="0" applyFont="true" applyBorder="true" applyAlignment="true" applyProtection="true">
      <alignment horizontal="general" vertical="top" textRotation="0" wrapText="true" indent="0" shrinkToFit="false"/>
      <protection locked="true" hidden="false"/>
    </xf>
    <xf numFmtId="164" fontId="12" fillId="6" borderId="7" xfId="0" applyFont="true" applyBorder="true" applyAlignment="true" applyProtection="true">
      <alignment horizontal="general" vertical="top" textRotation="0" wrapText="true" indent="0" shrinkToFit="false"/>
      <protection locked="false" hidden="false"/>
    </xf>
    <xf numFmtId="165" fontId="10" fillId="0" borderId="9"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5" fontId="5" fillId="3" borderId="1" xfId="0" applyFont="true" applyBorder="true" applyAlignment="true" applyProtection="true">
      <alignment horizontal="general" vertical="top" textRotation="0" wrapText="true" indent="0" shrinkToFit="false"/>
      <protection locked="true" hidden="false"/>
    </xf>
    <xf numFmtId="165" fontId="39" fillId="0" borderId="1" xfId="0" applyFont="true" applyBorder="true" applyAlignment="true" applyProtection="true">
      <alignment horizontal="general" vertical="top" textRotation="0" wrapText="true" indent="0" shrinkToFit="false"/>
      <protection locked="true" hidden="false"/>
    </xf>
    <xf numFmtId="165" fontId="10" fillId="7" borderId="2" xfId="0" applyFont="true" applyBorder="true" applyAlignment="true" applyProtection="true">
      <alignment horizontal="general" vertical="top" textRotation="0" wrapText="true" indent="0" shrinkToFit="false"/>
      <protection locked="false" hidden="false"/>
    </xf>
    <xf numFmtId="165" fontId="10" fillId="7" borderId="2" xfId="0" applyFont="true" applyBorder="true" applyAlignment="true" applyProtection="true">
      <alignment horizontal="justify" vertical="bottom" textRotation="0" wrapText="false" indent="0" shrinkToFit="false"/>
      <protection locked="false" hidden="false"/>
    </xf>
    <xf numFmtId="165" fontId="10" fillId="7" borderId="3"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false" indent="0" shrinkToFit="false"/>
      <protection locked="true" hidden="false"/>
    </xf>
    <xf numFmtId="165" fontId="7" fillId="3" borderId="6" xfId="0" applyFont="true" applyBorder="true" applyAlignment="true" applyProtection="true">
      <alignment horizontal="general" vertical="top" textRotation="0" wrapText="true" indent="0" shrinkToFit="false"/>
      <protection locked="true" hidden="false"/>
    </xf>
    <xf numFmtId="165" fontId="7"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20" fillId="0" borderId="6" xfId="0" applyFont="true" applyBorder="true" applyAlignment="true" applyProtection="true">
      <alignment horizontal="general" vertical="top" textRotation="0" wrapText="true" indent="0" shrinkToFit="false"/>
      <protection locked="true" hidden="false"/>
    </xf>
    <xf numFmtId="165" fontId="39" fillId="0" borderId="2" xfId="0" applyFont="true" applyBorder="true" applyAlignment="true" applyProtection="true">
      <alignment horizontal="general"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true" hidden="false"/>
    </xf>
    <xf numFmtId="165" fontId="5" fillId="6" borderId="5"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true">
      <alignment horizontal="general" vertical="top" textRotation="0" wrapText="true" indent="0" shrinkToFit="false"/>
      <protection locked="true" hidden="false"/>
    </xf>
    <xf numFmtId="165" fontId="5" fillId="7" borderId="2" xfId="0" applyFont="true" applyBorder="true" applyAlignment="true" applyProtection="true">
      <alignment horizontal="general" vertical="top" textRotation="0" wrapText="true" indent="0" shrinkToFit="false"/>
      <protection locked="false" hidden="false"/>
    </xf>
    <xf numFmtId="165" fontId="5" fillId="5" borderId="12" xfId="0" applyFont="true" applyBorder="tru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general" vertical="top" textRotation="0" wrapText="true" indent="0" shrinkToFit="false"/>
      <protection locked="true" hidden="false"/>
    </xf>
    <xf numFmtId="165" fontId="10" fillId="6" borderId="41" xfId="0" applyFont="true" applyBorder="true" applyAlignment="true" applyProtection="true">
      <alignment horizontal="general" vertical="top" textRotation="0" wrapText="true" indent="0" shrinkToFit="false"/>
      <protection locked="false" hidden="false"/>
    </xf>
    <xf numFmtId="165" fontId="34" fillId="0" borderId="6" xfId="0" applyFont="true" applyBorder="true" applyAlignment="true" applyProtection="true">
      <alignment horizontal="left" vertical="top" textRotation="0" wrapText="true" indent="0" shrinkToFit="false"/>
      <protection locked="true" hidden="false"/>
    </xf>
    <xf numFmtId="165" fontId="10" fillId="6" borderId="27" xfId="0" applyFont="true" applyBorder="true" applyAlignment="true" applyProtection="true">
      <alignment horizontal="general" vertical="top" textRotation="0" wrapText="true" indent="0" shrinkToFit="false"/>
      <protection locked="false" hidden="false"/>
    </xf>
    <xf numFmtId="165" fontId="10" fillId="6" borderId="42" xfId="0" applyFont="true" applyBorder="true" applyAlignment="true" applyProtection="true">
      <alignment horizontal="general" vertical="top" textRotation="0" wrapText="tru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true" hidden="false"/>
    </xf>
    <xf numFmtId="165" fontId="5"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37" fillId="3" borderId="0" xfId="0" applyFont="true" applyBorder="false" applyAlignment="true" applyProtection="true">
      <alignment horizontal="general" vertical="top" textRotation="0" wrapText="true" indent="0" shrinkToFit="false"/>
      <protection locked="true" hidden="false"/>
    </xf>
    <xf numFmtId="165" fontId="34"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11"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5" fontId="41" fillId="12" borderId="31" xfId="0" applyFont="true" applyBorder="true" applyAlignment="true" applyProtection="true">
      <alignment horizontal="left" vertical="center" textRotation="0" wrapText="true" indent="0" shrinkToFit="false"/>
      <protection locked="true" hidden="false"/>
    </xf>
    <xf numFmtId="165" fontId="41" fillId="12" borderId="36" xfId="0" applyFont="true" applyBorder="true" applyAlignment="true" applyProtection="true">
      <alignment horizontal="left" vertical="center" textRotation="0" wrapText="true" indent="0" shrinkToFit="false"/>
      <protection locked="true" hidden="false"/>
    </xf>
    <xf numFmtId="164" fontId="41" fillId="12" borderId="31" xfId="0" applyFont="true" applyBorder="true" applyAlignment="true" applyProtection="true">
      <alignment horizontal="center" vertical="center" textRotation="0" wrapText="true" indent="0" shrinkToFit="false"/>
      <protection locked="true" hidden="false"/>
    </xf>
    <xf numFmtId="164" fontId="10" fillId="4" borderId="31" xfId="0" applyFont="true" applyBorder="true" applyAlignment="true" applyProtection="true">
      <alignment horizontal="center" vertical="bottom" textRotation="0" wrapText="false" indent="0" shrinkToFit="false"/>
      <protection locked="true" hidden="false"/>
    </xf>
    <xf numFmtId="165" fontId="0" fillId="4" borderId="31" xfId="0" applyFont="false" applyBorder="true" applyAlignment="true" applyProtection="true">
      <alignment horizontal="center" vertical="bottom" textRotation="0" wrapText="false" indent="0" shrinkToFit="false"/>
      <protection locked="true" hidden="false"/>
    </xf>
    <xf numFmtId="165" fontId="10" fillId="4" borderId="31" xfId="0" applyFont="true" applyBorder="true" applyAlignment="true" applyProtection="true">
      <alignment horizontal="left" vertical="bottom" textRotation="0" wrapText="false" indent="0" shrinkToFit="false"/>
      <protection locked="true" hidden="false"/>
    </xf>
    <xf numFmtId="164" fontId="0" fillId="4" borderId="31" xfId="0" applyFont="false" applyBorder="true" applyAlignment="false" applyProtection="true">
      <alignment horizontal="general" vertical="bottom" textRotation="0" wrapText="false" indent="0" shrinkToFit="false"/>
      <protection locked="true" hidden="false"/>
    </xf>
    <xf numFmtId="165" fontId="10" fillId="4" borderId="31" xfId="0" applyFont="true" applyBorder="true" applyAlignment="true" applyProtection="true">
      <alignment horizontal="general" vertical="top" textRotation="0" wrapText="true" indent="0" shrinkToFit="false"/>
      <protection locked="true" hidden="false"/>
    </xf>
    <xf numFmtId="165" fontId="10" fillId="4" borderId="31" xfId="0"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31" xfId="0" applyFont="false" applyBorder="true" applyAlignment="true" applyProtection="true">
      <alignment horizontal="left" vertical="bottom" textRotation="0" wrapText="false" indent="0" shrinkToFit="false"/>
      <protection locked="true" hidden="false"/>
    </xf>
    <xf numFmtId="166" fontId="0" fillId="0" borderId="31" xfId="0" applyFont="false" applyBorder="true" applyAlignment="true" applyProtection="true">
      <alignment horizontal="left" vertical="bottom" textRotation="0" wrapText="false" indent="0" shrinkToFit="false"/>
      <protection locked="true" hidden="false"/>
    </xf>
    <xf numFmtId="165" fontId="10" fillId="0" borderId="31" xfId="0" applyFont="true" applyBorder="true" applyAlignment="true" applyProtection="true">
      <alignment horizontal="center" vertical="bottom" textRotation="0" wrapText="false" indent="0" shrinkToFit="false"/>
      <protection locked="true" hidden="false"/>
    </xf>
    <xf numFmtId="165" fontId="0" fillId="0" borderId="31" xfId="0" applyFont="false" applyBorder="true" applyAlignment="true" applyProtection="true">
      <alignment horizontal="center" vertical="bottom" textRotation="0" wrapText="false" indent="0" shrinkToFit="false"/>
      <protection locked="true" hidden="false"/>
    </xf>
    <xf numFmtId="165" fontId="10" fillId="0" borderId="31" xfId="0" applyFont="true" applyBorder="true" applyAlignment="true" applyProtection="true">
      <alignment horizontal="general" vertical="top" textRotation="0" wrapText="true" indent="0" shrinkToFit="false"/>
      <protection locked="true" hidden="false"/>
    </xf>
    <xf numFmtId="165" fontId="12" fillId="0" borderId="31" xfId="0" applyFont="true" applyBorder="true" applyAlignment="true" applyProtection="true">
      <alignment horizontal="general" vertical="top" textRotation="0" wrapText="true" indent="0" shrinkToFit="false"/>
      <protection locked="true" hidden="false"/>
    </xf>
    <xf numFmtId="165" fontId="0" fillId="0" borderId="44" xfId="0" applyFont="false" applyBorder="true" applyAlignment="true" applyProtection="true">
      <alignment horizontal="left" vertical="bottom" textRotation="0" wrapText="false" indent="0" shrinkToFit="false"/>
      <protection locked="true" hidden="false"/>
    </xf>
    <xf numFmtId="165" fontId="0" fillId="0" borderId="45" xfId="0" applyFont="false" applyBorder="true" applyAlignment="true" applyProtection="true">
      <alignment horizontal="left" vertical="bottom" textRotation="0" wrapText="false" indent="0" shrinkToFit="false"/>
      <protection locked="true" hidden="false"/>
    </xf>
    <xf numFmtId="164" fontId="10" fillId="0" borderId="31" xfId="0" applyFont="true" applyBorder="true" applyAlignment="true" applyProtection="true">
      <alignment horizontal="left" vertical="bottom" textRotation="0" wrapText="false" indent="0" shrinkToFit="false"/>
      <protection locked="true" hidden="false"/>
    </xf>
    <xf numFmtId="164" fontId="0" fillId="4" borderId="31" xfId="0" applyFont="false" applyBorder="true" applyAlignment="true" applyProtection="true">
      <alignment horizontal="left" vertical="bottom" textRotation="0" wrapText="false" indent="0" shrinkToFit="false"/>
      <protection locked="true" hidden="false"/>
    </xf>
    <xf numFmtId="165" fontId="10" fillId="0" borderId="31"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1" fillId="12" borderId="37" xfId="0" applyFont="true" applyBorder="true" applyAlignment="true" applyProtection="true">
      <alignment horizontal="left" vertical="center" textRotation="0" wrapText="true" indent="0" shrinkToFit="false"/>
      <protection locked="true" hidden="false"/>
    </xf>
    <xf numFmtId="164" fontId="0" fillId="4" borderId="37" xfId="0" applyFont="false" applyBorder="true" applyAlignment="false" applyProtection="true">
      <alignment horizontal="general" vertical="bottom" textRotation="0" wrapText="false" indent="0" shrinkToFit="false"/>
      <protection locked="true" hidden="false"/>
    </xf>
    <xf numFmtId="165" fontId="41" fillId="12" borderId="46" xfId="0" applyFont="true" applyBorder="true" applyAlignment="true" applyProtection="true">
      <alignment horizontal="center" vertical="center" textRotation="0" wrapText="true" indent="0" shrinkToFit="false"/>
      <protection locked="true" hidden="false"/>
    </xf>
    <xf numFmtId="165" fontId="41" fillId="12" borderId="46" xfId="0" applyFont="true" applyBorder="true" applyAlignment="true" applyProtection="true">
      <alignment horizontal="left" vertical="center" textRotation="0" wrapText="tru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65" fontId="21" fillId="0" borderId="31" xfId="0" applyFont="true" applyBorder="true" applyAlignment="true" applyProtection="true">
      <alignment horizontal="center" vertical="top" textRotation="0" wrapText="true" indent="0" shrinkToFit="false"/>
      <protection locked="true" hidden="false"/>
    </xf>
    <xf numFmtId="165" fontId="10" fillId="0" borderId="31" xfId="0" applyFont="true" applyBorder="true" applyAlignment="true" applyProtection="true">
      <alignment horizontal="center" vertical="top" textRotation="0" wrapText="true" indent="0" shrinkToFit="false"/>
      <protection locked="true" hidden="false"/>
    </xf>
    <xf numFmtId="165" fontId="10" fillId="0" borderId="44" xfId="0" applyFont="true" applyBorder="true" applyAlignment="true" applyProtection="true">
      <alignment horizontal="general" vertical="top" textRotation="0" wrapText="true" indent="0" shrinkToFit="false"/>
      <protection locked="true" hidden="false"/>
    </xf>
    <xf numFmtId="165" fontId="5" fillId="0" borderId="31" xfId="0" applyFont="true" applyBorder="true" applyAlignment="true" applyProtection="true">
      <alignment horizontal="center" vertical="top" textRotation="0" wrapText="true" indent="0" shrinkToFit="false"/>
      <protection locked="true" hidden="false"/>
    </xf>
    <xf numFmtId="164" fontId="10" fillId="4" borderId="3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0" fillId="5" borderId="0" xfId="0" applyFont="false" applyBorder="false" applyAlignment="false" applyProtection="true">
      <alignment horizontal="general" vertical="bottom" textRotation="0" wrapText="false" indent="0" shrinkToFit="false"/>
      <protection locked="true" hidden="false"/>
    </xf>
    <xf numFmtId="165" fontId="10" fillId="5"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0" fillId="5" borderId="0" xfId="0" applyFont="true" applyBorder="true" applyAlignment="true" applyProtection="true">
      <alignment horizontal="general" vertical="top" textRotation="0" wrapText="tru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5" fontId="44" fillId="0" borderId="0" xfId="0" applyFont="true" applyBorder="false" applyAlignment="false" applyProtection="true">
      <alignment horizontal="general" vertical="bottom" textRotation="0" wrapText="false" indent="0" shrinkToFit="false"/>
      <protection locked="true" hidden="false"/>
    </xf>
    <xf numFmtId="165" fontId="39" fillId="0" borderId="36" xfId="0" applyFont="true" applyBorder="true" applyAlignment="true" applyProtection="true">
      <alignment horizontal="general" vertical="top" textRotation="0" wrapText="true" indent="0" shrinkToFit="false"/>
      <protection locked="true" hidden="false"/>
    </xf>
    <xf numFmtId="165" fontId="12" fillId="7" borderId="47" xfId="0" applyFont="true" applyBorder="true" applyAlignment="true" applyProtection="true">
      <alignment horizontal="justify" vertical="bottom" textRotation="0" wrapText="false" indent="0" shrinkToFit="false"/>
      <protection locked="false" hidden="false"/>
    </xf>
    <xf numFmtId="165" fontId="19" fillId="7" borderId="47" xfId="0" applyFont="true" applyBorder="true" applyAlignment="true" applyProtection="true">
      <alignment horizontal="general" vertical="top" textRotation="0" wrapText="true" indent="0" shrinkToFit="false"/>
      <protection locked="false" hidden="false"/>
    </xf>
    <xf numFmtId="165" fontId="10" fillId="7" borderId="47" xfId="0" applyFont="true" applyBorder="true" applyAlignment="true" applyProtection="true">
      <alignment horizontal="general" vertical="top" textRotation="0" wrapText="true" indent="0" shrinkToFit="false"/>
      <protection locked="false" hidden="false"/>
    </xf>
    <xf numFmtId="164" fontId="10" fillId="7" borderId="47" xfId="0" applyFont="true" applyBorder="true" applyAlignment="true" applyProtection="true">
      <alignment horizontal="justify" vertical="bottom" textRotation="0" wrapText="false" indent="0" shrinkToFit="false"/>
      <protection locked="false" hidden="false"/>
    </xf>
    <xf numFmtId="164" fontId="10" fillId="7" borderId="37" xfId="0" applyFont="true" applyBorder="true" applyAlignment="true" applyProtection="true">
      <alignment horizontal="justify"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48" xfId="21" applyFont="true" applyBorder="true" applyAlignment="true" applyProtection="false">
      <alignment horizontal="general" vertical="top" textRotation="0" wrapText="false" indent="0" shrinkToFit="false"/>
      <protection locked="true" hidden="false"/>
    </xf>
    <xf numFmtId="164" fontId="47" fillId="10" borderId="37" xfId="21" applyFont="true" applyBorder="true" applyAlignment="true" applyProtection="false">
      <alignment horizontal="general" vertical="top" textRotation="0" wrapText="true" indent="0" shrinkToFit="false"/>
      <protection locked="true" hidden="false"/>
    </xf>
    <xf numFmtId="164" fontId="47" fillId="0" borderId="48" xfId="21" applyFont="true" applyBorder="true" applyAlignment="true" applyProtection="true">
      <alignment horizontal="general" vertical="top" textRotation="0" wrapText="fals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0" fillId="3" borderId="10" xfId="0" applyFont="true" applyBorder="true" applyAlignment="true" applyProtection="false">
      <alignment horizontal="general" vertical="top" textRotation="0" wrapText="true" indent="0" shrinkToFit="false"/>
      <protection locked="true" hidden="false"/>
    </xf>
    <xf numFmtId="164" fontId="10" fillId="3" borderId="10" xfId="0" applyFont="true" applyBorder="true" applyAlignment="true" applyProtection="false">
      <alignment horizontal="left"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0" fillId="4" borderId="10" xfId="0" applyFont="true" applyBorder="true" applyAlignment="true" applyProtection="false">
      <alignment horizontal="general" vertical="top" textRotation="0" wrapText="true" indent="0" shrinkToFit="false"/>
      <protection locked="true" hidden="false"/>
    </xf>
    <xf numFmtId="164" fontId="10" fillId="4" borderId="10" xfId="0" applyFont="true" applyBorder="true" applyAlignment="true" applyProtection="false">
      <alignment horizontal="left" vertical="top" textRotation="0" wrapText="true" indent="0" shrinkToFit="false"/>
      <protection locked="true" hidden="false"/>
    </xf>
    <xf numFmtId="164" fontId="10" fillId="4" borderId="49" xfId="0" applyFont="true" applyBorder="true" applyAlignment="true" applyProtection="false">
      <alignment horizontal="general" vertical="top" textRotation="0" wrapText="true" indent="0" shrinkToFit="false"/>
      <protection locked="true" hidden="false"/>
    </xf>
    <xf numFmtId="164" fontId="10" fillId="4" borderId="49" xfId="0" applyFont="true" applyBorder="true" applyAlignment="true" applyProtection="false">
      <alignment horizontal="left" vertical="top" textRotation="0" wrapText="true" indent="0" shrinkToFit="false"/>
      <protection locked="true" hidden="false"/>
    </xf>
    <xf numFmtId="164" fontId="10" fillId="0" borderId="49"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52" xfId="0" applyFont="true" applyBorder="true" applyAlignment="true" applyProtection="false">
      <alignment horizontal="general" vertical="top" textRotation="0" wrapText="true" indent="0" shrinkToFit="false"/>
      <protection locked="true" hidden="false"/>
    </xf>
    <xf numFmtId="164" fontId="5" fillId="0" borderId="53" xfId="0" applyFont="true" applyBorder="true" applyAlignment="true" applyProtection="false">
      <alignment horizontal="left" vertical="top" textRotation="0" wrapText="tru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45" xfId="0" applyFont="true" applyBorder="true" applyAlignment="true" applyProtection="false">
      <alignment horizontal="left" vertical="top" textRotation="0" wrapText="tru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6" fillId="2" borderId="10" xfId="0" applyFont="true" applyBorder="true" applyAlignment="true" applyProtection="false">
      <alignment horizontal="left" vertical="top" textRotation="0" wrapText="true" indent="0"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57" xfId="0" applyFont="true" applyBorder="true" applyAlignment="true" applyProtection="false">
      <alignment horizontal="left" vertical="top" textRotation="0" wrapText="true" indent="0" shrinkToFit="false"/>
      <protection locked="true" hidden="false"/>
    </xf>
    <xf numFmtId="164" fontId="10" fillId="6" borderId="9" xfId="0" applyFont="true" applyBorder="true" applyAlignment="true" applyProtection="false">
      <alignment horizontal="general" vertical="top" textRotation="0" wrapText="true" indent="0" shrinkToFit="false"/>
      <protection locked="true" hidden="false"/>
    </xf>
    <xf numFmtId="164" fontId="10" fillId="6" borderId="54" xfId="0" applyFont="true" applyBorder="true" applyAlignment="true" applyProtection="false">
      <alignment horizontal="left" vertical="top" textRotation="0" wrapText="tru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4" fontId="10" fillId="6" borderId="52"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59"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5" fillId="0" borderId="60" xfId="0" applyFont="true" applyBorder="true" applyAlignment="true" applyProtection="false">
      <alignment horizontal="left" vertical="top" textRotation="0" wrapText="true" indent="0" shrinkToFit="false"/>
      <protection locked="true" hidden="false"/>
    </xf>
    <xf numFmtId="164" fontId="10" fillId="6" borderId="5" xfId="0" applyFont="true" applyBorder="true" applyAlignment="true" applyProtection="false">
      <alignment horizontal="general" vertical="top" textRotation="0" wrapText="true" indent="0" shrinkToFit="false"/>
      <protection locked="true" hidden="false"/>
    </xf>
    <xf numFmtId="164" fontId="10" fillId="6" borderId="5" xfId="0" applyFont="true" applyBorder="true" applyAlignment="true" applyProtection="false">
      <alignment horizontal="left" vertical="top" textRotation="0" wrapText="true" indent="0" shrinkToFit="false"/>
      <protection locked="true" hidden="false"/>
    </xf>
    <xf numFmtId="164" fontId="10" fillId="6" borderId="61"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62" xfId="0" applyFont="true" applyBorder="true" applyAlignment="true" applyProtection="false">
      <alignment horizontal="left" vertical="top" textRotation="0" wrapText="true" indent="0" shrinkToFit="false"/>
      <protection locked="true" hidden="false"/>
    </xf>
    <xf numFmtId="164" fontId="10" fillId="6" borderId="25"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5" fillId="3" borderId="52" xfId="0" applyFont="true" applyBorder="true" applyAlignment="true" applyProtection="false">
      <alignment horizontal="general" vertical="top" textRotation="0" wrapText="true" indent="0" shrinkToFit="false"/>
      <protection locked="true" hidden="false"/>
    </xf>
    <xf numFmtId="164" fontId="5" fillId="3" borderId="56" xfId="0" applyFont="true" applyBorder="true" applyAlignment="true" applyProtection="false">
      <alignment horizontal="left" vertical="top" textRotation="0" wrapText="true" indent="0" shrinkToFit="false"/>
      <protection locked="true" hidden="false"/>
    </xf>
    <xf numFmtId="164" fontId="10" fillId="6" borderId="5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6" borderId="49" xfId="0" applyFont="true" applyBorder="true" applyAlignment="true" applyProtection="false">
      <alignment horizontal="general" vertical="top" textRotation="0" wrapText="true" indent="0" shrinkToFit="false"/>
      <protection locked="true" hidden="false"/>
    </xf>
    <xf numFmtId="164" fontId="10" fillId="6" borderId="63" xfId="0" applyFont="true" applyBorder="true" applyAlignment="true" applyProtection="false">
      <alignment horizontal="left" vertical="top" textRotation="0" wrapText="true" indent="0" shrinkToFit="false"/>
      <protection locked="true" hidden="false"/>
    </xf>
    <xf numFmtId="164" fontId="10" fillId="6" borderId="11" xfId="0" applyFont="true" applyBorder="true" applyAlignment="true" applyProtection="false">
      <alignment horizontal="general" vertical="top" textRotation="0" wrapText="true" indent="0" shrinkToFit="false"/>
      <protection locked="true" hidden="false"/>
    </xf>
    <xf numFmtId="164" fontId="10" fillId="6" borderId="58" xfId="0" applyFont="true" applyBorder="true" applyAlignment="true" applyProtection="false">
      <alignment horizontal="left" vertical="top" textRotation="0" wrapText="true" indent="0" shrinkToFit="false"/>
      <protection locked="true" hidden="false"/>
    </xf>
    <xf numFmtId="164" fontId="10" fillId="6" borderId="7" xfId="0" applyFont="true" applyBorder="true" applyAlignment="true" applyProtection="false">
      <alignment horizontal="general" vertical="top" textRotation="0" wrapText="true" indent="0" shrinkToFit="false"/>
      <protection locked="true" hidden="false"/>
    </xf>
    <xf numFmtId="164" fontId="10" fillId="6" borderId="7" xfId="0" applyFont="true" applyBorder="true" applyAlignment="true" applyProtection="false">
      <alignment horizontal="left" vertical="top" textRotation="0" wrapText="true" indent="0" shrinkToFit="false"/>
      <protection locked="true" hidden="false"/>
    </xf>
    <xf numFmtId="164" fontId="10" fillId="6" borderId="11"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general" vertical="top" textRotation="0" wrapText="true" indent="0" shrinkToFit="false"/>
      <protection locked="true" hidden="false"/>
    </xf>
    <xf numFmtId="164" fontId="10" fillId="7" borderId="7"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general" vertical="bottom" textRotation="0" wrapText="true" indent="0" shrinkToFit="false"/>
      <protection locked="true" hidden="false"/>
    </xf>
    <xf numFmtId="164" fontId="10" fillId="7" borderId="9"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34" fillId="3"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10" fillId="7" borderId="9" xfId="0" applyFont="true" applyBorder="true" applyAlignment="true" applyProtection="false">
      <alignment horizontal="left"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39" fillId="0" borderId="59" xfId="0" applyFont="true" applyBorder="true" applyAlignment="true" applyProtection="false">
      <alignment horizontal="left" vertical="top" textRotation="0" wrapText="true" indent="0" shrinkToFit="false"/>
      <protection locked="true" hidden="false"/>
    </xf>
    <xf numFmtId="164" fontId="12" fillId="7" borderId="7" xfId="0" applyFont="true" applyBorder="true" applyAlignment="true" applyProtection="false">
      <alignment horizontal="general" vertical="bottom" textRotation="0" wrapText="true" indent="0" shrinkToFit="false"/>
      <protection locked="true" hidden="false"/>
    </xf>
    <xf numFmtId="164" fontId="12" fillId="7" borderId="62" xfId="0" applyFont="true" applyBorder="true" applyAlignment="true" applyProtection="false">
      <alignment horizontal="left" vertical="top" textRotation="0" wrapText="true" indent="0" shrinkToFit="false"/>
      <protection locked="true" hidden="false"/>
    </xf>
    <xf numFmtId="164" fontId="19" fillId="7" borderId="7" xfId="0" applyFont="true" applyBorder="true" applyAlignment="true" applyProtection="false">
      <alignment horizontal="general" vertical="top" textRotation="0" wrapText="true" indent="0" shrinkToFit="false"/>
      <protection locked="true" hidden="false"/>
    </xf>
    <xf numFmtId="164" fontId="19" fillId="7" borderId="62" xfId="0" applyFont="true" applyBorder="true" applyAlignment="true" applyProtection="false">
      <alignment horizontal="left" vertical="top" textRotation="0" wrapText="true" indent="0" shrinkToFit="false"/>
      <protection locked="true" hidden="false"/>
    </xf>
    <xf numFmtId="164" fontId="10" fillId="7" borderId="62" xfId="0" applyFont="true" applyBorder="true" applyAlignment="true" applyProtection="false">
      <alignment horizontal="left" vertical="top" textRotation="0" wrapText="true" indent="0" shrinkToFit="false"/>
      <protection locked="true" hidden="false"/>
    </xf>
    <xf numFmtId="164" fontId="7" fillId="0" borderId="48" xfId="0" applyFont="true" applyBorder="true" applyAlignment="true" applyProtection="true">
      <alignment horizontal="left" vertical="top" textRotation="0" wrapText="true" indent="0" shrinkToFit="false"/>
      <protection locked="true" hidden="false"/>
    </xf>
    <xf numFmtId="164" fontId="7" fillId="0" borderId="48" xfId="0" applyFont="true" applyBorder="true" applyAlignment="true" applyProtection="false">
      <alignment horizontal="left" vertical="top" textRotation="0" wrapText="true" indent="0" shrinkToFit="false"/>
      <protection locked="true" hidden="false"/>
    </xf>
    <xf numFmtId="164" fontId="10" fillId="10" borderId="0" xfId="0" applyFont="true" applyBorder="false" applyAlignment="true" applyProtection="false">
      <alignment horizontal="general" vertical="top" textRotation="0" wrapText="false" indent="0" shrinkToFit="false"/>
      <protection locked="true" hidden="false"/>
    </xf>
    <xf numFmtId="164" fontId="0" fillId="1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5" fillId="0" borderId="20" xfId="0" applyFont="true" applyBorder="true" applyAlignment="true" applyProtection="true">
      <alignment horizontal="left" vertical="top" textRotation="0" wrapText="true" indent="0" shrinkToFit="false"/>
      <protection locked="true" hidden="false"/>
    </xf>
    <xf numFmtId="164" fontId="11" fillId="0" borderId="21" xfId="20" applyFont="true" applyBorder="true" applyAlignment="true" applyProtection="true">
      <alignment horizontal="left" vertical="top" textRotation="0" wrapText="true" indent="0" shrinkToFit="false"/>
      <protection locked="true" hidden="false"/>
    </xf>
    <xf numFmtId="164" fontId="5" fillId="0" borderId="31"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5" fillId="0" borderId="64" xfId="0" applyFont="true" applyBorder="true" applyAlignment="true" applyProtection="true">
      <alignment horizontal="left" vertical="top" textRotation="0" wrapText="true" indent="0" shrinkToFit="false"/>
      <protection locked="true" hidden="false"/>
    </xf>
    <xf numFmtId="164" fontId="5" fillId="0" borderId="30" xfId="0" applyFont="true" applyBorder="true" applyAlignment="true" applyProtection="true">
      <alignment horizontal="left" vertical="top" textRotation="0" wrapText="true" indent="0" shrinkToFit="false"/>
      <protection locked="true" hidden="false"/>
    </xf>
    <xf numFmtId="164" fontId="10" fillId="6" borderId="20" xfId="0" applyFont="true" applyBorder="true" applyAlignment="true" applyProtection="true">
      <alignment horizontal="left" vertical="top" textRotation="0" wrapText="true" indent="0" shrinkToFit="false"/>
      <protection locked="true" hidden="false"/>
    </xf>
    <xf numFmtId="164" fontId="5" fillId="0" borderId="24" xfId="0" applyFont="true" applyBorder="true" applyAlignment="true" applyProtection="true">
      <alignment horizontal="left" vertical="top"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true" hidden="false"/>
    </xf>
    <xf numFmtId="164" fontId="5" fillId="0" borderId="22" xfId="0" applyFont="true" applyBorder="true" applyAlignment="true" applyProtection="true">
      <alignment horizontal="left" vertical="top" textRotation="0" wrapText="true" indent="0" shrinkToFit="false"/>
      <protection locked="true" hidden="false"/>
    </xf>
    <xf numFmtId="164" fontId="5" fillId="0" borderId="65" xfId="0" applyFont="true" applyBorder="true" applyAlignment="true" applyProtection="true">
      <alignment horizontal="left" vertical="top" textRotation="0" wrapText="true" indent="0" shrinkToFit="false"/>
      <protection locked="true" hidden="false"/>
    </xf>
    <xf numFmtId="164" fontId="5" fillId="0" borderId="31" xfId="0" applyFont="true" applyBorder="true" applyAlignment="true" applyProtection="true">
      <alignment horizontal="left" vertical="top" textRotation="0" wrapText="true" indent="0" shrinkToFit="false"/>
      <protection locked="true" hidden="false"/>
    </xf>
    <xf numFmtId="164" fontId="5" fillId="0" borderId="30" xfId="0" applyFont="true" applyBorder="true" applyAlignment="true" applyProtection="true">
      <alignment horizontal="left" vertical="top" textRotation="0" wrapText="true" indent="0" shrinkToFit="false"/>
      <protection locked="true" hidden="false"/>
    </xf>
    <xf numFmtId="168" fontId="7" fillId="3" borderId="0" xfId="0" applyFont="true" applyBorder="false" applyAlignment="true" applyProtection="true">
      <alignment horizontal="left"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5" fillId="0" borderId="66"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0" fillId="6" borderId="67" xfId="0" applyFont="true" applyBorder="true" applyAlignment="true" applyProtection="true">
      <alignment horizontal="left" vertical="top" textRotation="0" wrapText="true" indent="0" shrinkToFit="false"/>
      <protection locked="true" hidden="false"/>
    </xf>
    <xf numFmtId="164" fontId="10" fillId="6" borderId="68" xfId="0" applyFont="true" applyBorder="true" applyAlignment="true" applyProtection="true">
      <alignment horizontal="left" vertical="top" textRotation="0" wrapText="true" indent="0" shrinkToFit="false"/>
      <protection locked="true" hidden="false"/>
    </xf>
    <xf numFmtId="164" fontId="32" fillId="6" borderId="44" xfId="0" applyFont="true" applyBorder="true" applyAlignment="true" applyProtection="true">
      <alignment horizontal="left" vertical="top" textRotation="0" wrapText="true" indent="0" shrinkToFit="false"/>
      <protection locked="true" hidden="false"/>
    </xf>
    <xf numFmtId="164" fontId="5" fillId="0" borderId="32" xfId="0" applyFont="true" applyBorder="true" applyAlignment="true" applyProtection="true">
      <alignment horizontal="left" vertical="top" textRotation="0" wrapText="true" indent="0" shrinkToFit="false"/>
      <protection locked="true" hidden="false"/>
    </xf>
    <xf numFmtId="164" fontId="16" fillId="10" borderId="64" xfId="0" applyFont="true" applyBorder="true" applyAlignment="true" applyProtection="true">
      <alignment horizontal="left" vertical="top" textRotation="0" wrapText="true" indent="0" shrinkToFit="false"/>
      <protection locked="true" hidden="false"/>
    </xf>
    <xf numFmtId="164" fontId="5" fillId="0" borderId="64" xfId="0" applyFont="true" applyBorder="true" applyAlignment="true" applyProtection="true">
      <alignment horizontal="left" vertical="top" textRotation="0" wrapText="tru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true" hidden="false"/>
    </xf>
    <xf numFmtId="164" fontId="5" fillId="3" borderId="19"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34" fillId="0" borderId="6" xfId="0" applyFont="true" applyBorder="true" applyAlignment="true" applyProtection="true">
      <alignment horizontal="left" vertical="top" textRotation="0" wrapText="true" indent="0" shrinkToFit="false"/>
      <protection locked="true" hidden="false"/>
    </xf>
    <xf numFmtId="164" fontId="10" fillId="6" borderId="3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7" borderId="2" xfId="0" applyFont="true" applyBorder="true" applyAlignment="true" applyProtection="true">
      <alignment horizontal="left" vertical="top" textRotation="0" wrapText="true" indent="0" shrinkToFit="false"/>
      <protection locked="true" hidden="false"/>
    </xf>
    <xf numFmtId="164" fontId="39" fillId="0" borderId="1"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39" fillId="0" borderId="2" xfId="0" applyFont="true" applyBorder="true" applyAlignment="true" applyProtection="true">
      <alignment horizontal="left" vertical="top" textRotation="0" wrapText="true" indent="0" shrinkToFit="false"/>
      <protection locked="true" hidden="false"/>
    </xf>
    <xf numFmtId="164" fontId="10" fillId="7" borderId="3" xfId="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true" applyProtection="true">
      <alignment horizontal="left" vertical="top" textRotation="0" wrapText="true" indent="0" shrinkToFit="false"/>
      <protection locked="true" hidden="false"/>
    </xf>
    <xf numFmtId="164" fontId="0" fillId="5" borderId="0" xfId="0" applyFont="true" applyBorder="false" applyAlignment="true" applyProtection="true">
      <alignment horizontal="left" vertical="top" textRotation="0" wrapText="true" indent="0" shrinkToFit="false"/>
      <protection locked="true" hidden="false"/>
    </xf>
    <xf numFmtId="164" fontId="0" fillId="0" borderId="69" xfId="0" applyFont="true" applyBorder="true" applyAlignment="false" applyProtection="true">
      <alignment horizontal="general" vertical="bottom" textRotation="0" wrapText="false" indent="0" shrinkToFit="false"/>
      <protection locked="true" hidden="false"/>
    </xf>
    <xf numFmtId="164" fontId="10" fillId="13" borderId="70" xfId="0" applyFont="true" applyBorder="true" applyAlignment="false" applyProtection="true">
      <alignment horizontal="general" vertical="bottom" textRotation="0" wrapText="false" indent="0" shrinkToFit="false"/>
      <protection locked="true" hidden="false"/>
    </xf>
    <xf numFmtId="164" fontId="0" fillId="0" borderId="71" xfId="0" applyFont="true" applyBorder="true" applyAlignment="false" applyProtection="true">
      <alignment horizontal="general" vertical="bottom" textRotation="0" wrapText="false" indent="0" shrinkToFit="false"/>
      <protection locked="true" hidden="false"/>
    </xf>
    <xf numFmtId="166" fontId="0" fillId="14" borderId="72" xfId="0" applyFont="false" applyBorder="true" applyAlignment="true" applyProtection="true">
      <alignment horizontal="left" vertical="bottom" textRotation="0" wrapText="false" indent="0" shrinkToFit="false"/>
      <protection locked="true" hidden="false"/>
    </xf>
    <xf numFmtId="165" fontId="0" fillId="5" borderId="64" xfId="0" applyFont="false" applyBorder="true" applyAlignment="false" applyProtection="true">
      <alignment horizontal="general" vertical="bottom" textRotation="0" wrapText="false" indent="0" shrinkToFit="false"/>
      <protection locked="true" hidden="false"/>
    </xf>
    <xf numFmtId="164" fontId="0" fillId="5" borderId="49" xfId="0" applyFont="false" applyBorder="true" applyAlignment="false" applyProtection="true">
      <alignment horizontal="general" vertical="bottom" textRotation="0" wrapText="false" indent="0" shrinkToFit="false"/>
      <protection locked="true" hidden="false"/>
    </xf>
    <xf numFmtId="164" fontId="0" fillId="5" borderId="52" xfId="0" applyFont="false" applyBorder="true" applyAlignment="false" applyProtection="true">
      <alignment horizontal="general" vertical="bottom" textRotation="0" wrapText="false" indent="0" shrinkToFit="false"/>
      <protection locked="true" hidden="false"/>
    </xf>
    <xf numFmtId="164" fontId="0" fillId="0" borderId="73" xfId="0" applyFont="true" applyBorder="true" applyAlignment="false" applyProtection="true">
      <alignment horizontal="general" vertical="bottom" textRotation="0" wrapText="false" indent="0" shrinkToFit="false"/>
      <protection locked="true" hidden="false"/>
    </xf>
    <xf numFmtId="164" fontId="0" fillId="15" borderId="74" xfId="0" applyFont="true" applyBorder="true" applyAlignment="false" applyProtection="true">
      <alignment horizontal="general" vertical="bottom" textRotation="0" wrapText="false" indent="0" shrinkToFit="false"/>
      <protection locked="true" hidden="false"/>
    </xf>
    <xf numFmtId="164" fontId="0" fillId="0" borderId="75" xfId="0" applyFont="true" applyBorder="true" applyAlignment="false" applyProtection="true">
      <alignment horizontal="general" vertical="bottom" textRotation="0" wrapText="false" indent="0" shrinkToFit="false"/>
      <protection locked="true" hidden="false"/>
    </xf>
    <xf numFmtId="164" fontId="0" fillId="4" borderId="7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16" borderId="0" xfId="0" applyFont="true" applyBorder="false" applyAlignment="false" applyProtection="true">
      <alignment horizontal="general" vertical="bottom" textRotation="0" wrapText="false" indent="0" shrinkToFit="false"/>
      <protection locked="true" hidden="false"/>
    </xf>
    <xf numFmtId="164" fontId="0" fillId="16" borderId="0" xfId="0" applyFont="true" applyBorder="true" applyAlignment="false" applyProtection="true">
      <alignment horizontal="general" vertical="bottom" textRotation="0" wrapText="false" indent="0" shrinkToFit="false"/>
      <protection locked="true" hidden="false"/>
    </xf>
    <xf numFmtId="164" fontId="10" fillId="16" borderId="0" xfId="0" applyFont="true" applyBorder="false" applyAlignment="false" applyProtection="true">
      <alignment horizontal="general" vertical="bottom" textRotation="0" wrapText="false" indent="0" shrinkToFit="false"/>
      <protection locked="true" hidden="false"/>
    </xf>
    <xf numFmtId="164" fontId="10" fillId="16" borderId="0" xfId="0" applyFont="true" applyBorder="true" applyAlignment="false" applyProtection="true">
      <alignment horizontal="general" vertical="bottom" textRotation="0" wrapText="false" indent="0" shrinkToFit="false"/>
      <protection locked="true" hidden="false"/>
    </xf>
    <xf numFmtId="164" fontId="5" fillId="0" borderId="44" xfId="0" applyFont="true" applyBorder="true" applyAlignment="false" applyProtection="true">
      <alignment horizontal="general" vertical="bottom" textRotation="0" wrapText="false" indent="0" shrinkToFit="false"/>
      <protection locked="true" hidden="false"/>
    </xf>
    <xf numFmtId="164" fontId="5" fillId="0" borderId="58"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6" fontId="0" fillId="10" borderId="47" xfId="0" applyFont="false" applyBorder="true" applyAlignment="true" applyProtection="true">
      <alignment horizontal="center" vertical="bottom" textRotation="0" wrapText="false" indent="0" shrinkToFit="false"/>
      <protection locked="true" hidden="false"/>
    </xf>
    <xf numFmtId="165" fontId="0" fillId="10" borderId="77" xfId="0" applyFont="false" applyBorder="true" applyAlignment="false" applyProtection="true">
      <alignment horizontal="general" vertical="bottom" textRotation="0" wrapText="false" indent="0" shrinkToFit="false"/>
      <protection locked="true" hidden="false"/>
    </xf>
    <xf numFmtId="164" fontId="10" fillId="10" borderId="77" xfId="0" applyFont="true" applyBorder="true" applyAlignment="false" applyProtection="true">
      <alignment horizontal="general" vertical="bottom" textRotation="0" wrapText="false" indent="0" shrinkToFit="false"/>
      <protection locked="true" hidden="false"/>
    </xf>
    <xf numFmtId="164" fontId="0" fillId="10" borderId="62" xfId="0" applyFont="false" applyBorder="true" applyAlignment="false" applyProtection="true">
      <alignment horizontal="general" vertical="bottom" textRotation="0" wrapText="false" indent="0" shrinkToFit="false"/>
      <protection locked="true" hidden="false"/>
    </xf>
    <xf numFmtId="166" fontId="0" fillId="14" borderId="47" xfId="0" applyFont="false" applyBorder="true" applyAlignment="true" applyProtection="true">
      <alignment horizontal="center" vertical="bottom" textRotation="0" wrapText="false" indent="0" shrinkToFit="false"/>
      <protection locked="true" hidden="false"/>
    </xf>
    <xf numFmtId="165" fontId="0" fillId="5" borderId="77" xfId="0" applyFont="false" applyBorder="true" applyAlignment="false" applyProtection="true">
      <alignment horizontal="general" vertical="bottom" textRotation="0" wrapText="false" indent="0" shrinkToFit="false"/>
      <protection locked="true" hidden="false"/>
    </xf>
    <xf numFmtId="164" fontId="10" fillId="5" borderId="77" xfId="0" applyFont="true" applyBorder="true" applyAlignment="false" applyProtection="true">
      <alignment horizontal="general" vertical="bottom" textRotation="0" wrapText="false" indent="0" shrinkToFit="false"/>
      <protection locked="true" hidden="false"/>
    </xf>
    <xf numFmtId="164" fontId="0" fillId="5" borderId="62" xfId="0" applyFont="false" applyBorder="true" applyAlignment="false" applyProtection="true">
      <alignment horizontal="general" vertical="bottom" textRotation="0" wrapText="false" indent="0" shrinkToFit="false"/>
      <protection locked="true" hidden="false"/>
    </xf>
    <xf numFmtId="166" fontId="0" fillId="14" borderId="37" xfId="0" applyFont="false" applyBorder="true" applyAlignment="true" applyProtection="true">
      <alignment horizontal="center" vertical="bottom" textRotation="0" wrapText="false" indent="0" shrinkToFit="false"/>
      <protection locked="true" hidden="false"/>
    </xf>
    <xf numFmtId="165" fontId="0" fillId="5" borderId="38" xfId="0" applyFont="false" applyBorder="true" applyAlignment="false" applyProtection="true">
      <alignment horizontal="general" vertical="bottom" textRotation="0" wrapText="false" indent="0" shrinkToFit="false"/>
      <protection locked="true" hidden="false"/>
    </xf>
    <xf numFmtId="164" fontId="0" fillId="5" borderId="57" xfId="0" applyFont="false" applyBorder="true" applyAlignment="false" applyProtection="true">
      <alignment horizontal="general" vertical="bottom" textRotation="0" wrapText="false" indent="0" shrinkToFit="false"/>
      <protection locked="true" hidden="false"/>
    </xf>
    <xf numFmtId="164" fontId="0" fillId="15"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Outline NIMs template 10-09-30" xfId="21"/>
    <cellStyle name="*unknown*" xfId="20" builtinId="8"/>
  </cellStyles>
  <dxfs count="51">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FFCC"/>
        </patternFill>
      </fill>
    </dxf>
    <dxf>
      <fill>
        <patternFill patternType="solid">
          <fgColor rgb="FFFFFFFF"/>
        </patternFill>
      </fill>
    </dxf>
    <dxf>
      <fill>
        <patternFill patternType="solid">
          <fgColor rgb="FF000080"/>
        </patternFill>
      </fill>
    </dxf>
    <dxf>
      <fill>
        <patternFill patternType="solid">
          <fgColor rgb="FF0000FF"/>
        </patternFill>
      </fill>
    </dxf>
    <dxf>
      <fill>
        <patternFill patternType="solid">
          <fgColor rgb="FF333399"/>
        </patternFill>
      </fill>
    </dxf>
    <dxf>
      <fill>
        <patternFill patternType="solid">
          <fgColor rgb="FFFF0000"/>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eur-lex.europa.eu/eli/dir/2003/87" TargetMode="External"/><Relationship Id="rId2" Type="http://schemas.openxmlformats.org/officeDocument/2006/relationships/hyperlink" Target="https://eur-lex.europa.eu/eli/reg_impl/2018/2067" TargetMode="External"/><Relationship Id="rId3" Type="http://schemas.openxmlformats.org/officeDocument/2006/relationships/hyperlink" Target="https://ec.europa.eu/clima/eu-action/eu-emissions-trading-system-eu-ets/monitoring-reporting-and-verification-eu-ets-emissions_en" TargetMode="External"/><Relationship Id="rId4" Type="http://schemas.openxmlformats.org/officeDocument/2006/relationships/hyperlink" Target="http://eur-lex.europa.eu/en/index.htm" TargetMode="External"/><Relationship Id="rId5" Type="http://schemas.openxmlformats.org/officeDocument/2006/relationships/hyperlink" Target="https://ec.europa.eu/clima/eu-action/eu-emissions-trading-system-eu-ets_en" TargetMode="External"/><Relationship Id="rId6" Type="http://schemas.openxmlformats.org/officeDocument/2006/relationships/hyperlink" Target="https://ec.europa.eu/clima/eu-action/eu-emissions-trading-system-eu-ets/monitoring-reporting-and-verification-eu-ets-emissions_en" TargetMode="Externa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hyperlink" Target="https://eur-lex.europa.eu/legal-content/cs/TXT/?uri=CELEX:32003L0087" TargetMode="External"/><Relationship Id="rId2" Type="http://schemas.openxmlformats.org/officeDocument/2006/relationships/hyperlink" Target="http://eur-lex.europa.eu/LexUriServ/LexUriServ.do?uri=CONSLEG:2003L0087:20090625:EN: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11.28125" defaultRowHeight="12.75" zeroHeight="false" outlineLevelRow="0" outlineLevelCol="0"/>
  <cols>
    <col collapsed="false" customWidth="true" hidden="false" outlineLevel="0" max="2" min="1" style="1" width="3.28"/>
    <col collapsed="false" customWidth="true" hidden="false" outlineLevel="0" max="3" min="3" style="1" width="30.99"/>
    <col collapsed="false" customWidth="true" hidden="false" outlineLevel="0" max="4" min="4" style="1" width="18.7"/>
    <col collapsed="false" customWidth="true" hidden="false" outlineLevel="0" max="5" min="5" style="1" width="18.85"/>
    <col collapsed="false" customWidth="false" hidden="false" outlineLevel="0" max="257" min="6" style="1" width="11.28"/>
  </cols>
  <sheetData>
    <row r="1" customFormat="false" ht="25.5" hidden="false" customHeight="true" outlineLevel="0" collapsed="false">
      <c r="B1" s="2" t="str">
        <f aca="false">Translations!$B$2</f>
        <v>OVĚŘOVACÍ ZPRÁVA</v>
      </c>
      <c r="C1" s="2"/>
      <c r="D1" s="2"/>
      <c r="E1" s="2"/>
      <c r="F1" s="2"/>
      <c r="G1" s="2"/>
      <c r="H1" s="2"/>
      <c r="I1" s="2"/>
    </row>
    <row r="2" customFormat="false" ht="24" hidden="false" customHeight="true" outlineLevel="0" collapsed="false">
      <c r="B2" s="3" t="str">
        <f aca="false">Translations!$B$3</f>
        <v>Pro ověřování výkazů emisí provozovatele nebo výkazů emisí provozovatele letadel a výkazu tunokilometrů</v>
      </c>
      <c r="C2" s="3"/>
      <c r="D2" s="3"/>
      <c r="E2" s="3"/>
      <c r="F2" s="3"/>
      <c r="G2" s="3"/>
      <c r="H2" s="3"/>
      <c r="I2" s="3"/>
    </row>
    <row r="3" customFormat="false" ht="12.75" hidden="false" customHeight="true" outlineLevel="0" collapsed="false">
      <c r="C3" s="4"/>
      <c r="D3" s="4"/>
    </row>
    <row r="4" customFormat="false" ht="20.25" hidden="false" customHeight="true" outlineLevel="0" collapsed="false">
      <c r="B4" s="5" t="str">
        <f aca="false">Translations!$B$4</f>
        <v>Před použitím tohoto souboru proveďte následující kroky:</v>
      </c>
      <c r="C4" s="5"/>
      <c r="D4" s="5"/>
      <c r="E4" s="5"/>
      <c r="F4" s="5"/>
      <c r="G4" s="5"/>
      <c r="H4" s="5"/>
      <c r="I4" s="5"/>
    </row>
    <row r="5" customFormat="false" ht="20.25" hidden="false" customHeight="true" outlineLevel="0" collapsed="false">
      <c r="B5" s="6" t="str">
        <f aca="false">Translations!$B$5</f>
        <v>a) Pozorně si přečtěte část „Jak používat tento soubor“. Jde o pokyny, jak vyplnit tuto šablonu.</v>
      </c>
      <c r="C5" s="6"/>
      <c r="D5" s="6"/>
      <c r="E5" s="6"/>
      <c r="F5" s="6"/>
      <c r="G5" s="6"/>
      <c r="H5" s="6"/>
      <c r="I5" s="6"/>
    </row>
    <row r="6" customFormat="false" ht="45" hidden="false" customHeight="true" outlineLevel="0" collapsed="false">
      <c r="B6" s="6" t="str">
        <f aca="false">Translations!$B$6</f>
        <v>b) Určete příslušný orgán, jemuž musí provozovatel nebo provozovatel letadel, jehož výkaz ověřujete, předložit ověřený výkaz emisí nebo výkaz tunokilometrů. Upozorňujeme, že „členským státem” se zde rozumí všechny státy, které se účastní systému EU ETS, nikoli pouze členské státy EU.</v>
      </c>
      <c r="C6" s="6"/>
      <c r="D6" s="6"/>
      <c r="E6" s="6"/>
      <c r="F6" s="6"/>
      <c r="G6" s="6"/>
      <c r="H6" s="6"/>
      <c r="I6" s="6"/>
    </row>
    <row r="7" customFormat="false" ht="30" hidden="false" customHeight="true" outlineLevel="0" collapsed="false">
      <c r="B7" s="6" t="str">
        <f aca="false">Translations!$B$7</f>
        <v>c) Ověřte si na webových stránkách příslušného orgánu nebo přímým kontaktem s tímto orgánem, zda máte k dispozici správnou verzi šablony. Verze šablony (zejména referenční název souboru) je jasně uvedena na titulní straně tohoto souboru.</v>
      </c>
      <c r="C7" s="6"/>
      <c r="D7" s="6"/>
      <c r="E7" s="6"/>
      <c r="F7" s="6"/>
      <c r="G7" s="6"/>
      <c r="H7" s="6"/>
      <c r="I7" s="6"/>
    </row>
    <row r="8" customFormat="false" ht="30" hidden="false" customHeight="true" outlineLevel="0" collapsed="false">
      <c r="B8" s="7" t="str">
        <f aca="false">Translations!$B$8</f>
        <v>d) Některé členské státy mohou požadovat, abyste využívali alternativní systém, například internetový formulář, místo tabulky. Ověřte si požadavky svého členského státu. V tomto případě vám další informace poskytne příslušný orgán.</v>
      </c>
      <c r="C8" s="7"/>
      <c r="D8" s="7"/>
      <c r="E8" s="7"/>
      <c r="F8" s="7"/>
      <c r="G8" s="7"/>
      <c r="H8" s="7"/>
      <c r="I8" s="7"/>
    </row>
    <row r="9" s="8" customFormat="true" ht="12.75" hidden="false" customHeight="true" outlineLevel="0" collapsed="false">
      <c r="B9" s="9"/>
      <c r="C9" s="10"/>
      <c r="D9" s="10"/>
      <c r="E9" s="10"/>
      <c r="F9" s="10"/>
      <c r="G9" s="10"/>
      <c r="H9" s="10"/>
      <c r="I9" s="10"/>
    </row>
    <row r="10" customFormat="false" ht="16.5" hidden="false" customHeight="false" outlineLevel="0" collapsed="false">
      <c r="B10" s="11" t="str">
        <f aca="false">Translations!$B$9</f>
        <v>Přejděte na část „Jak používat tento soubor“.</v>
      </c>
      <c r="C10" s="11"/>
      <c r="D10" s="11"/>
      <c r="E10" s="11"/>
      <c r="F10" s="11"/>
      <c r="G10" s="11"/>
      <c r="H10" s="11"/>
      <c r="I10" s="11"/>
    </row>
    <row r="11" customFormat="false" ht="10.5" hidden="false" customHeight="true" outlineLevel="0" collapsed="false">
      <c r="C11" s="4"/>
      <c r="D11" s="4"/>
    </row>
    <row r="12" customFormat="false" ht="15" hidden="false" customHeight="false" outlineLevel="0" collapsed="false">
      <c r="B12" s="12"/>
      <c r="C12" s="13" t="str">
        <f aca="false">Translations!$B$10</f>
        <v>Pokyny a podmínky</v>
      </c>
      <c r="D12" s="13"/>
      <c r="E12" s="13"/>
      <c r="F12" s="13"/>
      <c r="G12" s="13"/>
      <c r="H12" s="13"/>
      <c r="I12" s="13"/>
    </row>
    <row r="13" customFormat="false" ht="10.5" hidden="false" customHeight="true" outlineLevel="0" collapsed="false">
      <c r="B13" s="14"/>
      <c r="C13" s="15"/>
      <c r="D13" s="15"/>
      <c r="E13" s="15"/>
      <c r="F13" s="15"/>
      <c r="G13" s="15"/>
      <c r="H13" s="15"/>
      <c r="I13" s="16"/>
    </row>
    <row r="14" customFormat="false" ht="56.25" hidden="false" customHeight="true" outlineLevel="0" collapsed="false">
      <c r="B14" s="14" t="n">
        <v>1</v>
      </c>
      <c r="C14" s="17" t="str">
        <f aca="false">Translations!$B$394</f>
        <v>Článek 15 směrnice 2003/87/ES požaduje, aby členské státy zajistily, že zprávy předložené provozovateli a provozovateli letadel podle článku 14 uvedené směrnice budou ověřeny v souladu s nařízením Komise (EU) č. 2018/2067 o ověřování údajů a akreditaci ověřovatelů podle směrnice 2003/87/ES. </v>
      </c>
      <c r="D14" s="17"/>
      <c r="E14" s="17"/>
      <c r="F14" s="17"/>
      <c r="G14" s="17"/>
      <c r="H14" s="17"/>
      <c r="I14" s="17"/>
    </row>
    <row r="15" customFormat="false" ht="12.75" hidden="false" customHeight="true" outlineLevel="0" collapsed="false">
      <c r="B15" s="14"/>
      <c r="C15" s="18" t="str">
        <f aca="false">Translations!$B$12</f>
        <v>Směrnici lze stáhnout z adresy:</v>
      </c>
      <c r="D15" s="18"/>
      <c r="E15" s="18"/>
      <c r="F15" s="18"/>
      <c r="G15" s="18"/>
      <c r="H15" s="18"/>
      <c r="I15" s="18"/>
    </row>
    <row r="16" customFormat="false" ht="12.75" hidden="false" customHeight="false" outlineLevel="0" collapsed="false">
      <c r="B16" s="14"/>
      <c r="C16" s="19" t="str">
        <f aca="false">Translations!$B$395</f>
        <v>http://eur-lex.europa.eu/eli/dir/2003/87</v>
      </c>
      <c r="D16" s="19"/>
      <c r="E16" s="19"/>
      <c r="F16" s="19"/>
      <c r="G16" s="19"/>
      <c r="H16" s="19"/>
      <c r="I16" s="19"/>
    </row>
    <row r="17" customFormat="false" ht="10.5" hidden="false" customHeight="true" outlineLevel="0" collapsed="false">
      <c r="B17" s="14"/>
      <c r="C17" s="20"/>
      <c r="D17" s="21"/>
      <c r="E17" s="15"/>
      <c r="F17" s="15"/>
      <c r="G17" s="15"/>
      <c r="H17" s="15"/>
      <c r="I17" s="16"/>
    </row>
    <row r="18" customFormat="false" ht="27.75" hidden="false" customHeight="true" outlineLevel="0" collapsed="false">
      <c r="B18" s="14" t="n">
        <v>2</v>
      </c>
      <c r="C18" s="22" t="str">
        <f aca="false">Translations!$B$396</f>
        <v>Nařízení o akreditaci a ověřování (nařízení Komise (EU) č. 2018/2067 (dále jen „AVR“) definuje další požadavky na akreditaci ověřovatelů a ověřování výkazů emisí a výkazů tunokilometrů.</v>
      </c>
      <c r="D18" s="22"/>
      <c r="E18" s="22"/>
      <c r="F18" s="22"/>
      <c r="G18" s="22"/>
      <c r="H18" s="22"/>
      <c r="I18" s="22"/>
    </row>
    <row r="19" customFormat="false" ht="12.75" hidden="false" customHeight="true" outlineLevel="0" collapsed="false">
      <c r="B19" s="14"/>
      <c r="C19" s="22" t="str">
        <f aca="false">Translations!$B$15</f>
        <v>Nařízení o ověřování a akreditaci lze stáhnout z adresy: </v>
      </c>
      <c r="D19" s="22"/>
      <c r="E19" s="22"/>
      <c r="F19" s="22"/>
      <c r="G19" s="22"/>
      <c r="H19" s="22"/>
      <c r="I19" s="22"/>
    </row>
    <row r="20" customFormat="false" ht="12.75" hidden="false" customHeight="true" outlineLevel="0" collapsed="false">
      <c r="B20" s="14"/>
      <c r="C20" s="23" t="str">
        <f aca="false">Translations!$B$397</f>
        <v>https://eur-lex.europa.eu/eli/reg_impl/2018/2067</v>
      </c>
      <c r="D20" s="23"/>
      <c r="E20" s="23"/>
      <c r="F20" s="23"/>
      <c r="G20" s="23"/>
      <c r="H20" s="23"/>
      <c r="I20" s="23"/>
    </row>
    <row r="21" customFormat="false" ht="10.5" hidden="false" customHeight="true" outlineLevel="0" collapsed="false">
      <c r="B21" s="14"/>
      <c r="C21" s="20"/>
      <c r="D21" s="20"/>
      <c r="E21" s="15"/>
      <c r="F21" s="15"/>
      <c r="G21" s="15"/>
      <c r="H21" s="15"/>
      <c r="I21" s="16"/>
    </row>
    <row r="22" customFormat="false" ht="30" hidden="false" customHeight="true" outlineLevel="0" collapsed="false">
      <c r="B22" s="14" t="n">
        <v>3</v>
      </c>
      <c r="C22" s="22" t="str">
        <f aca="false">Translations!$B$17</f>
        <v>Článek 6 nařízení o ověřování a akreditaci objasňuje cíl ověřování tak, aby byla zajištěna spolehlivost informací uvedených ve výkazech emisí a výkazech tunokilometrů:</v>
      </c>
      <c r="D22" s="22"/>
      <c r="E22" s="22"/>
      <c r="F22" s="22"/>
      <c r="G22" s="22"/>
      <c r="H22" s="22"/>
      <c r="I22" s="22"/>
    </row>
    <row r="23" customFormat="false" ht="54.75" hidden="false" customHeight="true" outlineLevel="0" collapsed="false">
      <c r="B23" s="14"/>
      <c r="C23" s="18" t="str">
        <f aca="false">Translations!$B$18</f>
        <v>Ověřený výkaz emisí musí být pro uživatele spolehlivý. Musí věrně znázorňovat to, co tvrdí, že znázorňuje, nebo o čem lze přiměřeně předpokládat, že znázorňuje. Proces ověření výkazů emisí je účinným a spolehlivým nástrojem podporujícím postupy ověřování kvality a kontroly kvality a zároveň poskytuje informace, na jejichž základě mohou provozovatel nebo provozovatel letadel jednat tak, aby při monitorování a vykazování emisí zlepšili svou výkonnost.</v>
      </c>
      <c r="D23" s="18"/>
      <c r="E23" s="18"/>
      <c r="F23" s="18"/>
      <c r="G23" s="18"/>
      <c r="H23" s="18"/>
      <c r="I23" s="18"/>
    </row>
    <row r="24" customFormat="false" ht="10.5" hidden="false" customHeight="true" outlineLevel="0" collapsed="false">
      <c r="B24" s="14"/>
      <c r="C24" s="24"/>
      <c r="D24" s="24"/>
      <c r="E24" s="24"/>
      <c r="F24" s="24"/>
      <c r="G24" s="24"/>
      <c r="H24" s="24"/>
      <c r="I24" s="24"/>
    </row>
    <row r="25" customFormat="false" ht="42" hidden="false" customHeight="true" outlineLevel="0" collapsed="false">
      <c r="B25" s="14" t="n">
        <v>4</v>
      </c>
      <c r="C25" s="22" t="str">
        <f aca="false">Translations!$B$19</f>
        <v>V souladu s přílohou V směrnice 2003/87/ES a s nařízením o ověřování a akreditaci by měl ověřovatel dále uplatnit přístup založený na riziku s cílem dospět k takovému ověřovacímu posudku, který přináší přiměřenou jistotu, že výkaz emisí nebo výkaz tunokilometrů neobsahují chybné údaje a že výkaz lze v rámci ověřování označit za uspokojivý.</v>
      </c>
      <c r="D25" s="22"/>
      <c r="E25" s="22"/>
      <c r="F25" s="22"/>
      <c r="G25" s="22"/>
      <c r="H25" s="22"/>
      <c r="I25" s="22"/>
    </row>
    <row r="26" customFormat="false" ht="10.5" hidden="false" customHeight="true" outlineLevel="0" collapsed="false">
      <c r="B26" s="14"/>
      <c r="C26" s="20"/>
      <c r="D26" s="20"/>
      <c r="E26" s="20"/>
      <c r="F26" s="20"/>
      <c r="G26" s="20"/>
      <c r="H26" s="20"/>
      <c r="I26" s="25"/>
    </row>
    <row r="27" customFormat="false" ht="27.75" hidden="false" customHeight="true" outlineLevel="0" collapsed="false">
      <c r="B27" s="14" t="n">
        <v>5</v>
      </c>
      <c r="C27" s="22" t="str">
        <f aca="false">Translations!$B$20</f>
        <v>V čl. 27 odst. 1 se uvádí, že závěry ověřování výkazu provozovatele nebo provozovatele letadel a ověřovací posudek jsou předloženy v ověřovací zprávě.</v>
      </c>
      <c r="D27" s="22"/>
      <c r="E27" s="22"/>
      <c r="F27" s="22"/>
      <c r="G27" s="22"/>
      <c r="H27" s="22"/>
      <c r="I27" s="22"/>
    </row>
    <row r="28" customFormat="false" ht="25.5" hidden="false" customHeight="true" outlineLevel="0" collapsed="false">
      <c r="B28" s="14"/>
      <c r="C28" s="18" t="str">
        <f aca="false">Translations!$B$21</f>
        <v>Na základě informací shromážděných během ověřování vydá ověřovatel provozovateli nebo provozovateli letadel ověřovací zprávu týkající se jednotlivých výkazů emisí nebo výkazů tunokilometrů, které byly předmětem ověření. </v>
      </c>
      <c r="D28" s="18"/>
      <c r="E28" s="18"/>
      <c r="F28" s="18"/>
      <c r="G28" s="18"/>
      <c r="H28" s="18"/>
      <c r="I28" s="18"/>
    </row>
    <row r="29" customFormat="false" ht="10.5" hidden="false" customHeight="true" outlineLevel="0" collapsed="false">
      <c r="B29" s="14"/>
      <c r="C29" s="20"/>
      <c r="D29" s="20"/>
      <c r="E29" s="20"/>
      <c r="F29" s="20"/>
      <c r="G29" s="20"/>
      <c r="H29" s="20"/>
      <c r="I29" s="25"/>
    </row>
    <row r="30" customFormat="false" ht="12.75" hidden="false" customHeight="true" outlineLevel="0" collapsed="false">
      <c r="B30" s="14" t="n">
        <v>6</v>
      </c>
      <c r="C30" s="22" t="str">
        <f aca="false">Translations!$B$22</f>
        <v>Ustanovení čl. 27 odst. 2 nařízení o ověřování a akreditaci požaduje následující: </v>
      </c>
      <c r="D30" s="22"/>
      <c r="E30" s="22"/>
      <c r="F30" s="22"/>
      <c r="G30" s="22"/>
      <c r="H30" s="22"/>
      <c r="I30" s="22"/>
    </row>
    <row r="31" customFormat="false" ht="28.5" hidden="false" customHeight="true" outlineLevel="0" collapsed="false">
      <c r="B31" s="14"/>
      <c r="C31" s="18" t="str">
        <f aca="false">Translations!$B$23</f>
        <v>Provozovatel nebo provozovatel letadel předloží příslušnému orgánu ověřovací zprávu společně s dotčeným výkazem provozovatele nebo provozovatele letadel. </v>
      </c>
      <c r="D31" s="18"/>
      <c r="E31" s="18"/>
      <c r="F31" s="18"/>
      <c r="G31" s="18"/>
      <c r="H31" s="18"/>
      <c r="I31" s="18"/>
    </row>
    <row r="32" customFormat="false" ht="10.5" hidden="false" customHeight="true" outlineLevel="0" collapsed="false">
      <c r="B32" s="14"/>
      <c r="C32" s="20"/>
      <c r="D32" s="20"/>
      <c r="E32" s="20"/>
      <c r="F32" s="20"/>
      <c r="G32" s="20"/>
      <c r="H32" s="20"/>
      <c r="I32" s="25"/>
    </row>
    <row r="33" customFormat="false" ht="68.25" hidden="false" customHeight="true" outlineLevel="0" collapsed="false">
      <c r="B33" s="14" t="n">
        <v>7</v>
      </c>
      <c r="C33" s="22" t="str">
        <f aca="false">Translations!$B$24</f>
        <v>Tento soubor představuje šablonu ověřovací zprávy, kterou vytvořily útvary Komise jako součást řady pokynů a elektronických šablon na podporu harmonizovaného výkladu nařízení o ověřování a akreditaci v celé EU. Cílem šablony je přinést standardizovaný, harmonizovaný a konzistentní způsob podávání zpráv o ověřování ročních výkazů emisí provozovatelů a ověřování ročních výkazů emisí provozovatelů letadel a výkazů tunokilometrů. Tato šablona ověřovací zprávy vyjadřuje stanovisko útvarů Komise v době jejího zveřejnění.</v>
      </c>
      <c r="D33" s="22"/>
      <c r="E33" s="22"/>
      <c r="F33" s="22"/>
      <c r="G33" s="22"/>
      <c r="H33" s="22"/>
      <c r="I33" s="22"/>
    </row>
    <row r="34" customFormat="false" ht="71.45" hidden="false" customHeight="true" outlineLevel="0" collapsed="false">
      <c r="B34" s="14" t="n">
        <v>8</v>
      </c>
      <c r="C34" s="22" t="str">
        <f aca="false">Translations!$B$398</f>
        <v>EU a Švýcarsko uzavřely dohodu propojující jejich systémy obchodování s emisemi. Dohoda vstoupila v platnost dne 1. ledna 2020. V souladu s dohodou je každý provozovatel letadel přidělen jednomu členskému státu správy, který je odpovědný za správu EU ETS a švýcarského ETS. Pro efektivní řízení správy EU ETS a švýcarského ETS bylo zavedeno jednotné kontaktní místo. Z tohoto důvodu byly vyvinuty kombinované šablony pro plán monitorování, výkaz emisí a zprávu o ověření pro provozovatele letadel spadající pod EU ETS a švýcarský ETS. </v>
      </c>
      <c r="D34" s="22"/>
      <c r="E34" s="22"/>
      <c r="F34" s="22"/>
      <c r="G34" s="22"/>
      <c r="H34" s="22"/>
      <c r="I34" s="22"/>
    </row>
    <row r="35" customFormat="false" ht="60" hidden="false" customHeight="true" outlineLevel="0" collapsed="false">
      <c r="B35" s="14" t="n">
        <v>9</v>
      </c>
      <c r="C35" s="22" t="str">
        <f aca="false">Translations!$B$399</f>
        <v>Pro ověřování výkazů emisí provozovatelů letadel spadajících pod nařízení Komise 2019/1603 bylo vypracováno samostatné prohlášení o ověřovacím stanovisku (CORSIA). Ověřovatelé ověřující výkazy emisí provozovatelů letadel, kteří podléhají EU ETS a CORSIA, musí samostatně podepisovat údaje vykázané v EU ETS a údaje vykázané v CORSIA. Aby mohli podat zprávu o ověření pro EU ETS a CORSIA, musí vyplnit dvě samostatné ověřovací zprávy. </v>
      </c>
      <c r="D35" s="22"/>
      <c r="E35" s="22"/>
      <c r="F35" s="22"/>
      <c r="G35" s="22"/>
      <c r="H35" s="22"/>
      <c r="I35" s="22"/>
    </row>
    <row r="36" customFormat="false" ht="71.25" hidden="false" customHeight="true" outlineLevel="0" collapsed="false">
      <c r="B36" s="14"/>
      <c r="C36" s="26" t="str">
        <f aca="false">Translations!$B$400</f>
        <v>Toto je verze šablony ověřovací zprávy, jak ji schválil Výbor pro změnu klimatu písemnou procedurou v srpnu 2016 a jak byla aktualizována v lednu 2022.</v>
      </c>
      <c r="D36" s="26"/>
      <c r="E36" s="26"/>
      <c r="F36" s="26"/>
      <c r="G36" s="26"/>
      <c r="H36" s="26"/>
      <c r="I36" s="26"/>
    </row>
    <row r="37" customFormat="false" ht="10.5" hidden="false" customHeight="true" outlineLevel="0" collapsed="false">
      <c r="B37" s="14"/>
      <c r="C37" s="20"/>
      <c r="D37" s="20"/>
      <c r="E37" s="20"/>
      <c r="F37" s="20"/>
      <c r="G37" s="20"/>
      <c r="H37" s="20"/>
      <c r="I37" s="25"/>
    </row>
    <row r="38" customFormat="false" ht="39" hidden="false" customHeight="true" outlineLevel="0" collapsed="false">
      <c r="B38" s="14" t="n">
        <v>10</v>
      </c>
      <c r="C38" s="22" t="str">
        <f aca="false">Translations!$B$26</f>
        <v>Šablona ověřovací zprávy byla vypracována tak, aby byla v souladu s požadavky článku 27 nařízení o ověřování a akreditaci, s harmonizovanými normami uvedenými v článku 4 uvedeného nařízení (EN ISO 14065) a se zvláštními požadavky na ověřovatele finančního zajištění. Základem formuláře jsou tyto požadavky a uznávané osvědčené postupy.</v>
      </c>
      <c r="D38" s="22"/>
      <c r="E38" s="22"/>
      <c r="F38" s="22"/>
      <c r="G38" s="22"/>
      <c r="H38" s="22"/>
      <c r="I38" s="22"/>
    </row>
    <row r="39" customFormat="false" ht="10.5" hidden="false" customHeight="true" outlineLevel="0" collapsed="false">
      <c r="B39" s="14"/>
      <c r="C39" s="20"/>
      <c r="D39" s="20"/>
      <c r="E39" s="20"/>
      <c r="F39" s="20"/>
      <c r="G39" s="20"/>
      <c r="H39" s="20"/>
      <c r="I39" s="25"/>
    </row>
    <row r="40" customFormat="false" ht="27.75" hidden="false" customHeight="true" outlineLevel="0" collapsed="false">
      <c r="B40" s="14" t="n">
        <v>11</v>
      </c>
      <c r="C40" s="22" t="str">
        <f aca="false">Translations!$B$27</f>
        <v>Pokyny k obsahu této šablony ověřovací zprávy jsou uvedeny v hlavních pokynech k ověřovací zprávě. Při vyplňování šablony ověřovací zprávy se řiďte těmito pokyny.</v>
      </c>
      <c r="D40" s="22"/>
      <c r="E40" s="22"/>
      <c r="F40" s="22"/>
      <c r="G40" s="22"/>
      <c r="H40" s="22"/>
      <c r="I40" s="22"/>
    </row>
    <row r="41" customFormat="false" ht="10.5" hidden="false" customHeight="true" outlineLevel="0" collapsed="false">
      <c r="B41" s="14"/>
      <c r="C41" s="22"/>
      <c r="D41" s="22"/>
      <c r="E41" s="22"/>
      <c r="F41" s="22"/>
      <c r="G41" s="22"/>
      <c r="H41" s="22"/>
      <c r="I41" s="22"/>
    </row>
    <row r="42" customFormat="false" ht="12.75" hidden="false" customHeight="true" outlineLevel="0" collapsed="false">
      <c r="B42" s="14" t="n">
        <v>12</v>
      </c>
      <c r="C42" s="22" t="str">
        <f aca="false">Translations!$B$28</f>
        <v>Veškeré pokyny a šablony týkající se nařízení o ověřování a akreditaci vypracované útvary Komise lze nalézt na adrese:</v>
      </c>
      <c r="D42" s="22"/>
      <c r="E42" s="22"/>
      <c r="F42" s="22"/>
      <c r="G42" s="22"/>
      <c r="H42" s="22"/>
      <c r="I42" s="22"/>
    </row>
    <row r="43" customFormat="false" ht="16.5" hidden="false" customHeight="true" outlineLevel="0" collapsed="false">
      <c r="B43" s="27"/>
      <c r="C43" s="28" t="str">
        <f aca="false">Translations!$B$401</f>
        <v>https://ec.europa.eu/clima/eu-action/eu-emissions-trading-system-eu-ets/monitoring-reporting-and-verification-eu-ets-emissions_en</v>
      </c>
      <c r="D43" s="28"/>
      <c r="E43" s="28"/>
      <c r="F43" s="28"/>
      <c r="G43" s="28"/>
      <c r="H43" s="28"/>
      <c r="I43" s="28"/>
    </row>
    <row r="44" customFormat="false" ht="15.75" hidden="false" customHeight="true" outlineLevel="0" collapsed="false">
      <c r="D44" s="29"/>
      <c r="E44" s="30"/>
      <c r="F44" s="30"/>
      <c r="G44" s="30"/>
      <c r="H44" s="30"/>
      <c r="I44" s="30"/>
    </row>
    <row r="45" customFormat="false" ht="26.25" hidden="false" customHeight="true" outlineLevel="0" collapsed="false">
      <c r="B45" s="31" t="str">
        <f aca="false">Translations!$B$30</f>
        <v>Zdroje informací</v>
      </c>
      <c r="D45" s="29"/>
      <c r="E45" s="30"/>
      <c r="F45" s="30"/>
      <c r="G45" s="30"/>
      <c r="H45" s="30"/>
      <c r="I45" s="30"/>
    </row>
    <row r="46" customFormat="false" ht="18.75" hidden="false" customHeight="true" outlineLevel="0" collapsed="false">
      <c r="B46" s="32" t="str">
        <f aca="false">Translations!$B$31</f>
        <v>Internetové stránky EU:</v>
      </c>
      <c r="D46" s="29"/>
      <c r="E46" s="33"/>
      <c r="F46" s="33"/>
      <c r="G46" s="33"/>
      <c r="H46" s="33"/>
      <c r="I46" s="33"/>
    </row>
    <row r="47" customFormat="false" ht="18.75" hidden="false" customHeight="true" outlineLevel="0" collapsed="false">
      <c r="B47" s="34" t="s">
        <v>0</v>
      </c>
      <c r="C47" s="35" t="str">
        <f aca="false">Translations!$B$402</f>
        <v>Evropská legislativa</v>
      </c>
      <c r="D47" s="35"/>
      <c r="E47" s="36" t="str">
        <f aca="false">Translations!$B$33</f>
        <v>http://eur-lex.europa.eu/cs/index.htm</v>
      </c>
      <c r="F47" s="37"/>
      <c r="G47" s="37"/>
      <c r="H47" s="37"/>
      <c r="I47" s="38"/>
    </row>
    <row r="48" customFormat="false" ht="18.75" hidden="false" customHeight="true" outlineLevel="0" collapsed="false">
      <c r="B48" s="39" t="s">
        <v>0</v>
      </c>
      <c r="C48" s="40" t="str">
        <f aca="false">Translations!$B$34</f>
        <v>Obecné informace o EU ETS:</v>
      </c>
      <c r="D48" s="40"/>
      <c r="E48" s="41" t="str">
        <f aca="false">Translations!$B$403</f>
        <v>https://ec.europa.eu/clima/eu-action/eu-emissions-trading-system-eu-ets_en</v>
      </c>
      <c r="F48" s="42"/>
      <c r="G48" s="42"/>
      <c r="H48" s="42"/>
      <c r="I48" s="43"/>
    </row>
    <row r="49" customFormat="false" ht="34.5" hidden="false" customHeight="true" outlineLevel="0" collapsed="false">
      <c r="B49" s="44" t="s">
        <v>0</v>
      </c>
      <c r="C49" s="45" t="str">
        <f aca="false">Translations!$B$36</f>
        <v>Monitorování a podávání zpráv v rámci EU ETS: </v>
      </c>
      <c r="D49" s="45"/>
      <c r="E49" s="46" t="str">
        <f aca="false">Translations!$B$401</f>
        <v>https://ec.europa.eu/clima/eu-action/eu-emissions-trading-system-eu-ets/monitoring-reporting-and-verification-eu-ets-emissions_en</v>
      </c>
      <c r="F49" s="46"/>
      <c r="G49" s="46"/>
      <c r="H49" s="46"/>
      <c r="I49" s="46"/>
    </row>
    <row r="50" customFormat="false" ht="18.75" hidden="false" customHeight="true" outlineLevel="0" collapsed="false">
      <c r="B50" s="32" t="str">
        <f aca="false">Translations!$B$37</f>
        <v>Další internetové stránky:</v>
      </c>
      <c r="D50" s="29"/>
      <c r="E50" s="30"/>
      <c r="F50" s="30"/>
      <c r="G50" s="30"/>
      <c r="H50" s="30"/>
      <c r="I50" s="30"/>
    </row>
    <row r="51" customFormat="false" ht="31.5" hidden="false" customHeight="true" outlineLevel="0" collapsed="false">
      <c r="B51" s="47" t="s">
        <v>0</v>
      </c>
      <c r="C51" s="48" t="str">
        <f aca="false">Translations!$B$38</f>
        <v>Stránky Ministerstva životního prostředí https://www.mzp.cz/cz/emisni_obchodovani</v>
      </c>
      <c r="D51" s="48"/>
      <c r="E51" s="49"/>
      <c r="F51" s="50"/>
      <c r="G51" s="50"/>
      <c r="H51" s="50"/>
      <c r="I51" s="51"/>
    </row>
    <row r="52" customFormat="false" ht="18.75" hidden="false" customHeight="true" outlineLevel="0" collapsed="false">
      <c r="B52" s="52" t="s">
        <v>0</v>
      </c>
      <c r="C52" s="53"/>
      <c r="D52" s="53"/>
      <c r="E52" s="54"/>
      <c r="F52" s="53"/>
      <c r="G52" s="53"/>
      <c r="H52" s="53"/>
      <c r="I52" s="55"/>
    </row>
    <row r="53" customFormat="false" ht="18.75" hidden="false" customHeight="true" outlineLevel="0" collapsed="false">
      <c r="B53" s="56" t="s">
        <v>0</v>
      </c>
      <c r="C53" s="57"/>
      <c r="D53" s="57"/>
      <c r="E53" s="58"/>
      <c r="F53" s="59"/>
      <c r="G53" s="59"/>
      <c r="H53" s="59"/>
      <c r="I53" s="60"/>
    </row>
    <row r="54" customFormat="false" ht="18.75" hidden="false" customHeight="true" outlineLevel="0" collapsed="false">
      <c r="B54" s="32" t="str">
        <f aca="false">Translations!$B$39</f>
        <v>Kontaktní místo pro dotazy:</v>
      </c>
      <c r="D54" s="29"/>
      <c r="E54" s="30"/>
      <c r="F54" s="30"/>
      <c r="G54" s="30"/>
      <c r="H54" s="30"/>
      <c r="I54" s="30"/>
    </row>
    <row r="55" customFormat="false" ht="23.25" hidden="false" customHeight="true" outlineLevel="0" collapsed="false">
      <c r="B55" s="61" t="str">
        <f aca="false">Translations!$B$40</f>
        <v>&lt;v případě potřeby vyplní členské státy&gt;</v>
      </c>
      <c r="C55" s="61"/>
      <c r="D55" s="61"/>
      <c r="E55" s="61"/>
      <c r="F55" s="61"/>
      <c r="G55" s="61"/>
      <c r="H55" s="61"/>
      <c r="I55" s="61"/>
    </row>
    <row r="57" customFormat="false" ht="18.75" hidden="false" customHeight="true" outlineLevel="0" collapsed="false">
      <c r="B57" s="32" t="str">
        <f aca="false">Translations!$B$41</f>
        <v>Zvláštní pokyny pro členské státy jsou uvedeny zde:</v>
      </c>
      <c r="C57" s="32"/>
      <c r="D57" s="32"/>
      <c r="E57" s="32"/>
      <c r="F57" s="32"/>
      <c r="G57" s="32"/>
      <c r="H57" s="32"/>
      <c r="I57" s="32"/>
    </row>
    <row r="58" customFormat="false" ht="12.75" hidden="false" customHeight="true" outlineLevel="0" collapsed="false">
      <c r="B58" s="62"/>
      <c r="C58" s="62"/>
      <c r="D58" s="62"/>
      <c r="E58" s="62"/>
      <c r="F58" s="62"/>
      <c r="G58" s="62"/>
      <c r="H58" s="62"/>
      <c r="I58" s="62"/>
    </row>
    <row r="59" customFormat="false" ht="12.75" hidden="false" customHeight="true" outlineLevel="0" collapsed="false">
      <c r="B59" s="63"/>
      <c r="C59" s="64"/>
      <c r="D59" s="64"/>
      <c r="E59" s="64"/>
      <c r="F59" s="64"/>
      <c r="G59" s="64"/>
      <c r="H59" s="64"/>
      <c r="I59" s="65"/>
    </row>
    <row r="60" customFormat="false" ht="12.75" hidden="false" customHeight="true" outlineLevel="0" collapsed="false">
      <c r="B60" s="63"/>
      <c r="C60" s="64"/>
      <c r="D60" s="64"/>
      <c r="E60" s="64"/>
      <c r="F60" s="64"/>
      <c r="G60" s="64"/>
      <c r="H60" s="64"/>
      <c r="I60" s="65"/>
    </row>
    <row r="61" customFormat="false" ht="12.75" hidden="false" customHeight="true" outlineLevel="0" collapsed="false">
      <c r="B61" s="63"/>
      <c r="C61" s="64"/>
      <c r="D61" s="64"/>
      <c r="E61" s="64"/>
      <c r="F61" s="64"/>
      <c r="G61" s="64"/>
      <c r="H61" s="64"/>
      <c r="I61" s="65"/>
    </row>
    <row r="62" customFormat="false" ht="12.75" hidden="false" customHeight="true" outlineLevel="0" collapsed="false">
      <c r="B62" s="63"/>
      <c r="C62" s="64"/>
      <c r="D62" s="64"/>
      <c r="E62" s="64"/>
      <c r="F62" s="64"/>
      <c r="G62" s="64"/>
      <c r="H62" s="64"/>
      <c r="I62" s="65"/>
    </row>
    <row r="63" customFormat="false" ht="12.75" hidden="false" customHeight="true" outlineLevel="0" collapsed="false">
      <c r="B63" s="63"/>
      <c r="C63" s="64"/>
      <c r="D63" s="64"/>
      <c r="E63" s="64"/>
      <c r="F63" s="64"/>
      <c r="G63" s="64"/>
      <c r="H63" s="64"/>
      <c r="I63" s="65"/>
    </row>
    <row r="64" customFormat="false" ht="12.75" hidden="false" customHeight="true" outlineLevel="0" collapsed="false">
      <c r="B64" s="63"/>
      <c r="C64" s="64"/>
      <c r="D64" s="64"/>
      <c r="E64" s="64"/>
      <c r="F64" s="64"/>
      <c r="G64" s="64"/>
      <c r="H64" s="64"/>
      <c r="I64" s="65"/>
    </row>
    <row r="65" customFormat="false" ht="12.75" hidden="false" customHeight="true" outlineLevel="0" collapsed="false">
      <c r="B65" s="63"/>
      <c r="C65" s="64"/>
      <c r="D65" s="64"/>
      <c r="E65" s="64"/>
      <c r="F65" s="64"/>
      <c r="G65" s="64"/>
      <c r="H65" s="64"/>
      <c r="I65" s="65"/>
    </row>
    <row r="66" customFormat="false" ht="12.75" hidden="false" customHeight="true" outlineLevel="0" collapsed="false">
      <c r="B66" s="63"/>
      <c r="C66" s="64"/>
      <c r="D66" s="64"/>
      <c r="E66" s="64"/>
      <c r="F66" s="64"/>
      <c r="G66" s="64"/>
      <c r="H66" s="64"/>
      <c r="I66" s="65"/>
    </row>
    <row r="67" customFormat="false" ht="12.75" hidden="false" customHeight="true" outlineLevel="0" collapsed="false">
      <c r="B67" s="66"/>
      <c r="C67" s="67"/>
      <c r="D67" s="67"/>
      <c r="E67" s="67"/>
      <c r="F67" s="67"/>
      <c r="G67" s="67"/>
      <c r="H67" s="67"/>
      <c r="I67" s="68"/>
    </row>
    <row r="68" customFormat="false" ht="13.5" hidden="false" customHeight="false" outlineLevel="0" collapsed="false"/>
    <row r="69" s="10" customFormat="true" ht="12.75" hidden="false" customHeight="false" outlineLevel="0" collapsed="false">
      <c r="A69" s="69"/>
      <c r="B69" s="70" t="str">
        <f aca="false">Translations!$B$42</f>
        <v>Jazyková verze:</v>
      </c>
      <c r="C69" s="70"/>
      <c r="D69" s="70"/>
      <c r="E69" s="70"/>
      <c r="F69" s="71" t="str">
        <f aca="false">VersionDocumentation!B5</f>
        <v>Czech</v>
      </c>
      <c r="G69" s="71"/>
      <c r="H69" s="71"/>
      <c r="I69" s="71"/>
    </row>
    <row r="70" s="10" customFormat="true" ht="13.5" hidden="false" customHeight="false" outlineLevel="0" collapsed="false">
      <c r="A70" s="69"/>
      <c r="B70" s="72" t="str">
        <f aca="false">Translations!$B$43</f>
        <v>Referenční název souboru:</v>
      </c>
      <c r="C70" s="72"/>
      <c r="D70" s="72"/>
      <c r="E70" s="72"/>
      <c r="F70" s="73" t="str">
        <f aca="false">VersionDocumentation!C3</f>
        <v>VR P4_CZ_cs_171022.xls</v>
      </c>
      <c r="G70" s="73"/>
      <c r="H70" s="73"/>
      <c r="I70" s="73"/>
    </row>
  </sheetData>
  <sheetProtection sheet="true" objects="true" scenarios="true" formatCells="false" formatColumns="false" formatRows="false"/>
  <mergeCells count="45">
    <mergeCell ref="B1:I1"/>
    <mergeCell ref="B2:I2"/>
    <mergeCell ref="B4:I4"/>
    <mergeCell ref="B5:I5"/>
    <mergeCell ref="B6:I6"/>
    <mergeCell ref="B7:I7"/>
    <mergeCell ref="B8:I8"/>
    <mergeCell ref="B10:I10"/>
    <mergeCell ref="C12:I12"/>
    <mergeCell ref="C14:I14"/>
    <mergeCell ref="C15:I15"/>
    <mergeCell ref="C16:I16"/>
    <mergeCell ref="C18:I18"/>
    <mergeCell ref="C19:I19"/>
    <mergeCell ref="C20:I20"/>
    <mergeCell ref="C22:I22"/>
    <mergeCell ref="C23:I23"/>
    <mergeCell ref="C24:I24"/>
    <mergeCell ref="C25:I25"/>
    <mergeCell ref="C27:I27"/>
    <mergeCell ref="C28:I28"/>
    <mergeCell ref="C30:I30"/>
    <mergeCell ref="C31:I31"/>
    <mergeCell ref="C33:I33"/>
    <mergeCell ref="C34:I34"/>
    <mergeCell ref="C35:I35"/>
    <mergeCell ref="C36:I36"/>
    <mergeCell ref="C38:I38"/>
    <mergeCell ref="C40:I40"/>
    <mergeCell ref="C41:I41"/>
    <mergeCell ref="C42:I42"/>
    <mergeCell ref="C43:I43"/>
    <mergeCell ref="C47:D47"/>
    <mergeCell ref="C48:D48"/>
    <mergeCell ref="C49:D49"/>
    <mergeCell ref="E49:I49"/>
    <mergeCell ref="C51:D51"/>
    <mergeCell ref="C52:D52"/>
    <mergeCell ref="C53:D53"/>
    <mergeCell ref="B55:I55"/>
    <mergeCell ref="B58:I58"/>
    <mergeCell ref="B69:E69"/>
    <mergeCell ref="F69:I69"/>
    <mergeCell ref="B70:E70"/>
    <mergeCell ref="F70:I70"/>
  </mergeCells>
  <hyperlinks>
    <hyperlink ref="B10" location="'READ ME How to use this file'!A1" display="#READ ME How to use this file.A1"/>
    <hyperlink ref="C16" r:id="rId1" display="http://eur-lex.europa.eu/eli/dir/2003/87"/>
    <hyperlink ref="C20" r:id="rId2" display="https://eur-lex.europa.eu/eli/reg_impl/2018/2067"/>
    <hyperlink ref="C43" r:id="rId3" display="https://ec.europa.eu/clima/eu-action/eu-emissions-trading-system-eu-ets/monitoring-reporting-and-verification-eu-ets-emissions_en"/>
    <hyperlink ref="E47" r:id="rId4" display="http://eur-lex.europa.eu/en/index.htm"/>
    <hyperlink ref="E48" r:id="rId5" display="https://ec.europa.eu/clima/eu-action/eu-emissions-trading-system-eu-ets_en"/>
    <hyperlink ref="E49" r:id="rId6" display="https://ec.europa.eu/clima/eu-action/eu-emissions-trading-system-eu-ets/monitoring-reporting-and-verification-eu-ets-emissions_en"/>
  </hyperlinks>
  <printOptions headings="false" gridLines="false" gridLinesSet="true" horizontalCentered="false" verticalCentered="false"/>
  <pageMargins left="0.747916666666667" right="0.747916666666667" top="0.945138888888889" bottom="0.7875" header="0.511811023622047" footer="0.472222222222222"/>
  <pageSetup paperSize="9" scale="100" fitToWidth="1" fitToHeight="2" pageOrder="downThenOver" orientation="portrait" blackAndWhite="false" draft="false" cellComments="none" horizontalDpi="300" verticalDpi="300" copies="1"/>
  <headerFooter differentFirst="false" differentOddEven="false">
    <oddHeader/>
    <oddFooter>&amp;L&amp;F/
&amp;A&amp;C&amp;P/&amp;N&amp;RPrinted : &amp;D/&amp;T</oddFooter>
  </headerFooter>
  <rowBreaks count="1" manualBreakCount="1">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S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36" activeCellId="0" sqref="G36"/>
    </sheetView>
  </sheetViews>
  <sheetFormatPr defaultColWidth="11.41796875" defaultRowHeight="12.75" zeroHeight="false" outlineLevelRow="0" outlineLevelCol="0"/>
  <cols>
    <col collapsed="false" customWidth="true" hidden="false" outlineLevel="0" max="1" min="1" style="74" width="2.7"/>
    <col collapsed="false" customWidth="true" hidden="false" outlineLevel="0" max="18" min="2" style="74" width="15.7"/>
    <col collapsed="false" customWidth="true" hidden="false" outlineLevel="0" max="19" min="19" style="74" width="20.7"/>
    <col collapsed="false" customWidth="true" hidden="false" outlineLevel="0" max="22" min="20" style="74" width="15.7"/>
    <col collapsed="false" customWidth="true" hidden="false" outlineLevel="0" max="35" min="23" style="74" width="20.7"/>
    <col collapsed="false" customWidth="true" hidden="false" outlineLevel="0" max="78" min="36" style="74" width="15.7"/>
    <col collapsed="false" customWidth="true" hidden="false" outlineLevel="0" max="81" min="79" style="74" width="20.7"/>
    <col collapsed="false" customWidth="true" hidden="false" outlineLevel="0" max="111" min="82" style="74" width="15.7"/>
    <col collapsed="false" customWidth="true" hidden="false" outlineLevel="0" max="112" min="112" style="74" width="2.7"/>
    <col collapsed="false" customWidth="true" hidden="false" outlineLevel="0" max="113" min="113" style="74" width="15.7"/>
    <col collapsed="false" customWidth="true" hidden="false" outlineLevel="0" max="114" min="114" style="74" width="20.7"/>
    <col collapsed="false" customWidth="true" hidden="false" outlineLevel="0" max="115" min="115" style="74" width="15.7"/>
    <col collapsed="false" customWidth="true" hidden="false" outlineLevel="0" max="117" min="116" style="74" width="20.7"/>
    <col collapsed="false" customWidth="true" hidden="false" outlineLevel="0" max="118" min="118" style="74" width="12.7"/>
    <col collapsed="false" customWidth="false" hidden="false" outlineLevel="0" max="119" min="119" style="74" width="11.42"/>
    <col collapsed="false" customWidth="true" hidden="false" outlineLevel="0" max="120" min="120" style="74" width="15.7"/>
    <col collapsed="false" customWidth="true" hidden="false" outlineLevel="0" max="121" min="121" style="74" width="20.7"/>
    <col collapsed="false" customWidth="true" hidden="false" outlineLevel="0" max="122" min="122" style="74" width="15.7"/>
    <col collapsed="false" customWidth="true" hidden="false" outlineLevel="0" max="124" min="123" style="74" width="20.7"/>
    <col collapsed="false" customWidth="true" hidden="false" outlineLevel="0" max="125" min="125" style="74" width="12.7"/>
    <col collapsed="false" customWidth="false" hidden="false" outlineLevel="0" max="257" min="126" style="74" width="11.42"/>
  </cols>
  <sheetData>
    <row r="1" s="331" customFormat="true" ht="12.75" hidden="true" customHeight="false" outlineLevel="0" collapsed="false">
      <c r="B1" s="331" t="n">
        <v>9</v>
      </c>
      <c r="C1" s="331" t="n">
        <v>6</v>
      </c>
      <c r="D1" s="331" t="n">
        <v>7</v>
      </c>
      <c r="E1" s="331" t="n">
        <v>18</v>
      </c>
      <c r="F1" s="331" t="n">
        <v>14</v>
      </c>
      <c r="G1" s="331" t="n">
        <v>10</v>
      </c>
      <c r="H1" s="331" t="n">
        <f aca="false">G1+1</f>
        <v>11</v>
      </c>
      <c r="I1" s="331" t="n">
        <f aca="false">H1+1</f>
        <v>12</v>
      </c>
      <c r="J1" s="331" t="n">
        <v>19</v>
      </c>
      <c r="K1" s="331" t="n">
        <f aca="false">J1+1</f>
        <v>20</v>
      </c>
      <c r="L1" s="331" t="n">
        <f aca="false">K1+1</f>
        <v>21</v>
      </c>
      <c r="M1" s="331" t="n">
        <f aca="false">L1+1</f>
        <v>22</v>
      </c>
      <c r="N1" s="331" t="n">
        <f aca="false">M1+1</f>
        <v>23</v>
      </c>
      <c r="O1" s="331" t="n">
        <f aca="false">N1+1</f>
        <v>24</v>
      </c>
      <c r="P1" s="331" t="n">
        <f aca="false">O1+1</f>
        <v>25</v>
      </c>
      <c r="AA1" s="331" t="n">
        <f aca="false">P1+1</f>
        <v>26</v>
      </c>
      <c r="AB1" s="331" t="n">
        <f aca="false">AA1+1</f>
        <v>27</v>
      </c>
      <c r="AC1" s="331" t="n">
        <f aca="false">AB1+1</f>
        <v>28</v>
      </c>
      <c r="AD1" s="331" t="n">
        <v>31</v>
      </c>
      <c r="AE1" s="331" t="n">
        <f aca="false">AD1+1</f>
        <v>32</v>
      </c>
      <c r="AF1" s="331" t="n">
        <f aca="false">AE1+1</f>
        <v>33</v>
      </c>
      <c r="AG1" s="331" t="n">
        <f aca="false">AF1+1</f>
        <v>34</v>
      </c>
      <c r="AH1" s="331" t="n">
        <f aca="false">AG1+1</f>
        <v>35</v>
      </c>
      <c r="AI1" s="331" t="n">
        <v>37</v>
      </c>
      <c r="AJ1" s="331" t="n">
        <v>40</v>
      </c>
      <c r="AK1" s="331" t="n">
        <f aca="false">AJ1+1</f>
        <v>41</v>
      </c>
      <c r="AL1" s="331" t="n">
        <f aca="false">AK1+1</f>
        <v>42</v>
      </c>
      <c r="AM1" s="331" t="n">
        <f aca="false">AL1+1</f>
        <v>43</v>
      </c>
      <c r="AN1" s="331" t="n">
        <f aca="false">AM1+1</f>
        <v>44</v>
      </c>
      <c r="AO1" s="331" t="n">
        <f aca="false">AN1+1</f>
        <v>45</v>
      </c>
      <c r="AP1" s="331" t="n">
        <v>47</v>
      </c>
      <c r="AQ1" s="331" t="n">
        <f aca="false">AP1+1</f>
        <v>48</v>
      </c>
      <c r="AR1" s="331" t="n">
        <v>49</v>
      </c>
      <c r="AS1" s="331" t="n">
        <v>51</v>
      </c>
      <c r="AT1" s="331" t="n">
        <f aca="false">AS1+1</f>
        <v>52</v>
      </c>
      <c r="AU1" s="331" t="n">
        <f aca="false">AT1+1</f>
        <v>53</v>
      </c>
      <c r="AV1" s="331" t="n">
        <f aca="false">AU1+1</f>
        <v>54</v>
      </c>
      <c r="AW1" s="331" t="n">
        <f aca="false">AV1+1</f>
        <v>55</v>
      </c>
      <c r="AX1" s="331" t="n">
        <f aca="false">AW1+1</f>
        <v>56</v>
      </c>
      <c r="AY1" s="331" t="n">
        <f aca="false">AX1+1</f>
        <v>57</v>
      </c>
      <c r="AZ1" s="331" t="n">
        <f aca="false">AY1+1</f>
        <v>58</v>
      </c>
      <c r="BC1" s="331" t="n">
        <v>59</v>
      </c>
      <c r="BD1" s="331" t="n">
        <f aca="false">BC1+1</f>
        <v>60</v>
      </c>
      <c r="BE1" s="331" t="n">
        <f aca="false">BD1+1</f>
        <v>61</v>
      </c>
      <c r="BF1" s="331" t="n">
        <f aca="false">BE1+1</f>
        <v>62</v>
      </c>
      <c r="BG1" s="331" t="n">
        <f aca="false">BF1+1</f>
        <v>63</v>
      </c>
      <c r="BH1" s="331" t="n">
        <f aca="false">BG1+1</f>
        <v>64</v>
      </c>
      <c r="BM1" s="331" t="n">
        <f aca="false">BH1+1</f>
        <v>65</v>
      </c>
      <c r="BN1" s="331" t="n">
        <f aca="false">BM1+1</f>
        <v>66</v>
      </c>
      <c r="BO1" s="331" t="n">
        <v>69</v>
      </c>
      <c r="BP1" s="331" t="n">
        <f aca="false">BO1+1</f>
        <v>70</v>
      </c>
      <c r="BQ1" s="331" t="n">
        <f aca="false">BP1+1</f>
        <v>71</v>
      </c>
      <c r="BR1" s="331" t="n">
        <f aca="false">BQ1+1</f>
        <v>72</v>
      </c>
      <c r="BS1" s="331" t="n">
        <f aca="false">BR1+1</f>
        <v>73</v>
      </c>
      <c r="BT1" s="331" t="n">
        <f aca="false">BS1+1</f>
        <v>74</v>
      </c>
      <c r="BU1" s="331" t="n">
        <f aca="false">BT1+1</f>
        <v>75</v>
      </c>
      <c r="BV1" s="331" t="n">
        <f aca="false">BU1+1</f>
        <v>76</v>
      </c>
      <c r="BW1" s="331" t="n">
        <f aca="false">BV1+1</f>
        <v>77</v>
      </c>
      <c r="BX1" s="331" t="n">
        <f aca="false">BW1+1</f>
        <v>78</v>
      </c>
      <c r="BY1" s="331" t="n">
        <f aca="false">BX1+1</f>
        <v>79</v>
      </c>
      <c r="BZ1" s="331" t="n">
        <f aca="false">BY1+1</f>
        <v>80</v>
      </c>
      <c r="CA1" s="331" t="n">
        <f aca="false">BZ1+1</f>
        <v>81</v>
      </c>
      <c r="CB1" s="331" t="n">
        <v>84</v>
      </c>
      <c r="CC1" s="331" t="n">
        <v>86</v>
      </c>
      <c r="CD1" s="331" t="n">
        <v>88</v>
      </c>
      <c r="CE1" s="331" t="n">
        <f aca="false">CD1+1</f>
        <v>89</v>
      </c>
      <c r="CF1" s="331" t="n">
        <f aca="false">CE1+1</f>
        <v>90</v>
      </c>
      <c r="CG1" s="331" t="n">
        <f aca="false">CF1+1</f>
        <v>91</v>
      </c>
      <c r="CH1" s="331" t="n">
        <f aca="false">CG1+1</f>
        <v>92</v>
      </c>
      <c r="CI1" s="331" t="n">
        <f aca="false">CH1+1</f>
        <v>93</v>
      </c>
      <c r="CJ1" s="331" t="n">
        <f aca="false">CI1+1</f>
        <v>94</v>
      </c>
      <c r="CK1" s="331" t="n">
        <f aca="false">CJ1+1</f>
        <v>95</v>
      </c>
      <c r="CL1" s="331" t="n">
        <f aca="false">CK1+1</f>
        <v>96</v>
      </c>
      <c r="CM1" s="331" t="n">
        <f aca="false">CL1+1</f>
        <v>97</v>
      </c>
      <c r="CN1" s="331" t="n">
        <f aca="false">CM1+1</f>
        <v>98</v>
      </c>
      <c r="CO1" s="331" t="n">
        <f aca="false">CN1+1</f>
        <v>99</v>
      </c>
      <c r="CP1" s="331" t="n">
        <f aca="false">CO1+1</f>
        <v>100</v>
      </c>
      <c r="CQ1" s="331" t="n">
        <f aca="false">CP1+1</f>
        <v>101</v>
      </c>
      <c r="CR1" s="331" t="n">
        <f aca="false">CQ1+1</f>
        <v>102</v>
      </c>
      <c r="CS1" s="331" t="n">
        <f aca="false">CR1+1</f>
        <v>103</v>
      </c>
      <c r="CT1" s="331" t="n">
        <v>105</v>
      </c>
      <c r="CU1" s="331" t="n">
        <f aca="false">CT1+1</f>
        <v>106</v>
      </c>
      <c r="CV1" s="331" t="n">
        <f aca="false">CU1+1</f>
        <v>107</v>
      </c>
      <c r="CW1" s="331" t="n">
        <f aca="false">CV1+1</f>
        <v>108</v>
      </c>
      <c r="CX1" s="331" t="n">
        <f aca="false">CW1+1</f>
        <v>109</v>
      </c>
      <c r="CY1" s="331" t="n">
        <v>111</v>
      </c>
      <c r="CZ1" s="331" t="n">
        <f aca="false">CY1+1</f>
        <v>112</v>
      </c>
      <c r="DA1" s="331" t="n">
        <f aca="false">CZ1+1</f>
        <v>113</v>
      </c>
      <c r="DB1" s="331" t="n">
        <v>115</v>
      </c>
      <c r="DC1" s="331" t="n">
        <f aca="false">DB1+1</f>
        <v>116</v>
      </c>
      <c r="DD1" s="331" t="n">
        <f aca="false">DC1+1</f>
        <v>117</v>
      </c>
      <c r="DE1" s="331" t="n">
        <f aca="false">DD1+1</f>
        <v>118</v>
      </c>
      <c r="DF1" s="331" t="n">
        <f aca="false">DE1+1</f>
        <v>119</v>
      </c>
      <c r="DG1" s="331" t="n">
        <f aca="false">DF1+1</f>
        <v>120</v>
      </c>
      <c r="DW1" s="331" t="n">
        <v>36</v>
      </c>
    </row>
    <row r="2" s="331" customFormat="true" ht="12.75" hidden="true" customHeight="true" outlineLevel="0" collapsed="false">
      <c r="B2" s="331" t="n">
        <v>8</v>
      </c>
      <c r="C2" s="331" t="n">
        <v>6</v>
      </c>
      <c r="D2" s="331" t="n">
        <v>7</v>
      </c>
      <c r="E2" s="331" t="n">
        <v>22</v>
      </c>
      <c r="F2" s="331" t="n">
        <v>14</v>
      </c>
      <c r="H2" s="331" t="n">
        <v>10</v>
      </c>
      <c r="I2" s="331" t="n">
        <v>11</v>
      </c>
      <c r="J2" s="331" t="n">
        <v>23</v>
      </c>
      <c r="K2" s="331" t="n">
        <v>25</v>
      </c>
      <c r="L2" s="332"/>
      <c r="M2" s="331" t="n">
        <v>31</v>
      </c>
      <c r="N2" s="331" t="n">
        <v>30</v>
      </c>
      <c r="AA2" s="331" t="n">
        <v>32</v>
      </c>
      <c r="AB2" s="331" t="n">
        <f aca="false">AA2+1</f>
        <v>33</v>
      </c>
      <c r="AC2" s="331" t="n">
        <f aca="false">AB2+1</f>
        <v>34</v>
      </c>
      <c r="AD2" s="331" t="n">
        <v>37</v>
      </c>
      <c r="AE2" s="331" t="n">
        <f aca="false">AD2+1</f>
        <v>38</v>
      </c>
      <c r="AF2" s="331" t="n">
        <f aca="false">AE2+1</f>
        <v>39</v>
      </c>
      <c r="AG2" s="331" t="n">
        <f aca="false">AF2+1</f>
        <v>40</v>
      </c>
      <c r="AH2" s="331" t="n">
        <f aca="false">AG2+1</f>
        <v>41</v>
      </c>
      <c r="AI2" s="331" t="n">
        <v>43</v>
      </c>
      <c r="AJ2" s="331" t="n">
        <v>46</v>
      </c>
      <c r="AK2" s="331" t="n">
        <f aca="false">AJ2+2</f>
        <v>48</v>
      </c>
      <c r="AL2" s="331" t="n">
        <v>55</v>
      </c>
      <c r="AM2" s="331" t="n">
        <f aca="false">AL2+2</f>
        <v>57</v>
      </c>
      <c r="AN2" s="331" t="n">
        <v>49</v>
      </c>
      <c r="AO2" s="331" t="n">
        <f aca="false">AN2+2</f>
        <v>51</v>
      </c>
      <c r="AP2" s="331" t="n">
        <v>72</v>
      </c>
      <c r="AQ2" s="331" t="n">
        <f aca="false">AP2+2</f>
        <v>74</v>
      </c>
      <c r="AR2" s="331" t="n">
        <f aca="false">AQ2+2</f>
        <v>76</v>
      </c>
      <c r="AS2" s="331" t="n">
        <v>77</v>
      </c>
      <c r="AT2" s="331" t="n">
        <f aca="false">AS2+2</f>
        <v>79</v>
      </c>
      <c r="AU2" s="331" t="n">
        <f aca="false">AT2+1</f>
        <v>80</v>
      </c>
      <c r="AV2" s="331" t="n">
        <f aca="false">AU2+2</f>
        <v>82</v>
      </c>
      <c r="AW2" s="331" t="n">
        <f aca="false">AV2+1</f>
        <v>83</v>
      </c>
      <c r="AX2" s="331" t="n">
        <f aca="false">AW2+2</f>
        <v>85</v>
      </c>
      <c r="AY2" s="331" t="n">
        <f aca="false">AX2+1</f>
        <v>86</v>
      </c>
      <c r="AZ2" s="331" t="n">
        <f aca="false">AY2+2</f>
        <v>88</v>
      </c>
      <c r="BA2" s="331" t="n">
        <f aca="false">AZ2+1</f>
        <v>89</v>
      </c>
      <c r="BB2" s="331" t="n">
        <f aca="false">BA2+2</f>
        <v>91</v>
      </c>
      <c r="BC2" s="331" t="n">
        <f aca="false">BB2+1</f>
        <v>92</v>
      </c>
      <c r="BD2" s="331" t="n">
        <f aca="false">BC2+2</f>
        <v>94</v>
      </c>
      <c r="BE2" s="331" t="n">
        <f aca="false">BD2+1</f>
        <v>95</v>
      </c>
      <c r="BF2" s="331" t="n">
        <f aca="false">BE2+2</f>
        <v>97</v>
      </c>
      <c r="BG2" s="331" t="n">
        <f aca="false">BF2+1</f>
        <v>98</v>
      </c>
      <c r="BH2" s="331" t="n">
        <f aca="false">BG2+2</f>
        <v>100</v>
      </c>
      <c r="BI2" s="331" t="n">
        <f aca="false">BH2+1</f>
        <v>101</v>
      </c>
      <c r="BJ2" s="331" t="n">
        <f aca="false">BI2+2</f>
        <v>103</v>
      </c>
      <c r="BK2" s="331" t="n">
        <f aca="false">BJ2+1</f>
        <v>104</v>
      </c>
      <c r="BL2" s="331" t="n">
        <f aca="false">BK2+2</f>
        <v>106</v>
      </c>
      <c r="BM2" s="331" t="n">
        <v>107</v>
      </c>
      <c r="BN2" s="331" t="n">
        <v>108</v>
      </c>
      <c r="BO2" s="331" t="n">
        <v>111</v>
      </c>
      <c r="BP2" s="331" t="n">
        <f aca="false">BO2+2</f>
        <v>113</v>
      </c>
      <c r="BQ2" s="331" t="n">
        <f aca="false">BP2+1</f>
        <v>114</v>
      </c>
      <c r="BR2" s="331" t="n">
        <f aca="false">BQ2+2</f>
        <v>116</v>
      </c>
      <c r="BS2" s="331" t="n">
        <f aca="false">BR2+1</f>
        <v>117</v>
      </c>
      <c r="BT2" s="331" t="n">
        <f aca="false">BS2+2</f>
        <v>119</v>
      </c>
      <c r="BU2" s="331" t="n">
        <f aca="false">BT2+1</f>
        <v>120</v>
      </c>
      <c r="BV2" s="331" t="n">
        <f aca="false">BU2+1</f>
        <v>121</v>
      </c>
      <c r="BW2" s="331" t="n">
        <v>124</v>
      </c>
      <c r="BX2" s="331" t="n">
        <f aca="false">BW2+2</f>
        <v>126</v>
      </c>
      <c r="BY2" s="331" t="n">
        <f aca="false">BX2+1</f>
        <v>127</v>
      </c>
      <c r="BZ2" s="331" t="n">
        <f aca="false">BY2+1</f>
        <v>128</v>
      </c>
      <c r="CA2" s="331" t="n">
        <v>129</v>
      </c>
      <c r="CB2" s="331" t="n">
        <v>133</v>
      </c>
      <c r="CC2" s="331" t="n">
        <f aca="false">CB2+1</f>
        <v>134</v>
      </c>
      <c r="CD2" s="331" t="n">
        <v>137</v>
      </c>
      <c r="CE2" s="331" t="n">
        <f aca="false">CD2+1</f>
        <v>138</v>
      </c>
      <c r="CF2" s="331" t="n">
        <f aca="false">CE2+1</f>
        <v>139</v>
      </c>
      <c r="CG2" s="331" t="n">
        <f aca="false">CF2+1</f>
        <v>140</v>
      </c>
      <c r="CH2" s="331" t="n">
        <f aca="false">CG2+1</f>
        <v>141</v>
      </c>
      <c r="CI2" s="331" t="n">
        <f aca="false">CH2+1</f>
        <v>142</v>
      </c>
      <c r="CJ2" s="331" t="n">
        <f aca="false">CI2+1</f>
        <v>143</v>
      </c>
      <c r="CK2" s="331" t="n">
        <f aca="false">CJ2+1</f>
        <v>144</v>
      </c>
      <c r="CN2" s="331" t="n">
        <v>145</v>
      </c>
      <c r="CO2" s="331" t="n">
        <f aca="false">CN2+1</f>
        <v>146</v>
      </c>
      <c r="CP2" s="331" t="n">
        <f aca="false">CO2+1</f>
        <v>147</v>
      </c>
      <c r="CQ2" s="331" t="n">
        <f aca="false">CP2+1</f>
        <v>148</v>
      </c>
      <c r="CR2" s="331" t="n">
        <f aca="false">CQ2+1</f>
        <v>149</v>
      </c>
      <c r="CS2" s="331" t="n">
        <f aca="false">CR2+1</f>
        <v>150</v>
      </c>
      <c r="CT2" s="331" t="n">
        <v>198</v>
      </c>
      <c r="CU2" s="331" t="n">
        <f aca="false">CT2+1</f>
        <v>199</v>
      </c>
      <c r="CV2" s="331" t="n">
        <f aca="false">CU2+1</f>
        <v>200</v>
      </c>
      <c r="CW2" s="331" t="n">
        <f aca="false">CV2+1</f>
        <v>201</v>
      </c>
      <c r="CX2" s="331" t="n">
        <f aca="false">CW2+1</f>
        <v>202</v>
      </c>
      <c r="CY2" s="331" t="n">
        <v>204</v>
      </c>
      <c r="CZ2" s="331" t="n">
        <f aca="false">CY2+1</f>
        <v>205</v>
      </c>
      <c r="DA2" s="331" t="n">
        <f aca="false">CZ2+1</f>
        <v>206</v>
      </c>
      <c r="DB2" s="331" t="n">
        <v>208</v>
      </c>
      <c r="DC2" s="331" t="n">
        <f aca="false">DB2+1</f>
        <v>209</v>
      </c>
      <c r="DD2" s="331" t="n">
        <f aca="false">DC2+1</f>
        <v>210</v>
      </c>
      <c r="DE2" s="331" t="n">
        <f aca="false">DD2+1</f>
        <v>211</v>
      </c>
      <c r="DF2" s="331" t="n">
        <f aca="false">DE2+1</f>
        <v>212</v>
      </c>
      <c r="DG2" s="331" t="n">
        <f aca="false">DF2+1</f>
        <v>213</v>
      </c>
      <c r="DW2" s="331" t="n">
        <v>42</v>
      </c>
      <c r="DY2" s="331" t="n">
        <v>18</v>
      </c>
      <c r="DZ2" s="331" t="n">
        <v>19</v>
      </c>
      <c r="EA2" s="331" t="n">
        <v>155</v>
      </c>
      <c r="EB2" s="331" t="n">
        <v>156</v>
      </c>
      <c r="EC2" s="331" t="n">
        <v>159</v>
      </c>
      <c r="ED2" s="331" t="n">
        <f aca="false">EC2+1</f>
        <v>160</v>
      </c>
      <c r="EE2" s="331" t="n">
        <f aca="false">ED2+1</f>
        <v>161</v>
      </c>
      <c r="EF2" s="331" t="n">
        <f aca="false">EE2+1</f>
        <v>162</v>
      </c>
      <c r="EG2" s="331" t="n">
        <f aca="false">EF2+1</f>
        <v>163</v>
      </c>
      <c r="EH2" s="331" t="n">
        <f aca="false">EG2+1</f>
        <v>164</v>
      </c>
      <c r="EI2" s="331" t="n">
        <f aca="false">EH2+1</f>
        <v>165</v>
      </c>
      <c r="EJ2" s="331" t="n">
        <f aca="false">EI2+1</f>
        <v>166</v>
      </c>
      <c r="EK2" s="331" t="n">
        <v>167</v>
      </c>
      <c r="EL2" s="331" t="n">
        <f aca="false">EK2+1</f>
        <v>168</v>
      </c>
      <c r="EM2" s="331" t="n">
        <f aca="false">EL2+1</f>
        <v>169</v>
      </c>
      <c r="EN2" s="331" t="n">
        <f aca="false">EM2+1</f>
        <v>170</v>
      </c>
      <c r="EO2" s="331" t="n">
        <f aca="false">EN2+1</f>
        <v>171</v>
      </c>
      <c r="EP2" s="331" t="n">
        <f aca="false">EO2+1</f>
        <v>172</v>
      </c>
      <c r="EQ2" s="331" t="n">
        <v>177</v>
      </c>
      <c r="ER2" s="331" t="n">
        <f aca="false">EQ2+EB2-EA2</f>
        <v>178</v>
      </c>
      <c r="ES2" s="331" t="n">
        <f aca="false">ER2+EC2-EB2</f>
        <v>181</v>
      </c>
      <c r="ET2" s="331" t="n">
        <f aca="false">ES2+ED2-EC2</f>
        <v>182</v>
      </c>
      <c r="EU2" s="331" t="n">
        <f aca="false">ET2+EE2-ED2</f>
        <v>183</v>
      </c>
      <c r="EV2" s="331" t="n">
        <f aca="false">EU2+EF2-EE2</f>
        <v>184</v>
      </c>
      <c r="EW2" s="331" t="n">
        <f aca="false">EV2+EG2-EF2</f>
        <v>185</v>
      </c>
      <c r="EX2" s="331" t="n">
        <f aca="false">EW2+EH2-EG2</f>
        <v>186</v>
      </c>
      <c r="EY2" s="331" t="n">
        <f aca="false">EX2+EI2-EH2</f>
        <v>187</v>
      </c>
      <c r="EZ2" s="331" t="n">
        <f aca="false">EY2+EJ2-EI2</f>
        <v>188</v>
      </c>
      <c r="FA2" s="331" t="n">
        <f aca="false">EZ2+EK2-EJ2</f>
        <v>189</v>
      </c>
      <c r="FB2" s="331" t="n">
        <f aca="false">FA2+EL2-EK2</f>
        <v>190</v>
      </c>
      <c r="FC2" s="331" t="n">
        <f aca="false">FB2+EM2-EL2</f>
        <v>191</v>
      </c>
      <c r="FD2" s="331" t="n">
        <f aca="false">FC2+EN2-EM2</f>
        <v>192</v>
      </c>
      <c r="FE2" s="331" t="n">
        <f aca="false">FD2+EO2-EN2</f>
        <v>193</v>
      </c>
      <c r="FF2" s="331" t="n">
        <f aca="false">FE2+EP2-EO2</f>
        <v>194</v>
      </c>
      <c r="FI2" s="331" t="n">
        <v>31</v>
      </c>
      <c r="FJ2" s="331" t="n">
        <v>32</v>
      </c>
      <c r="FK2" s="331" t="n">
        <v>33</v>
      </c>
      <c r="FL2" s="331" t="n">
        <v>34</v>
      </c>
      <c r="FM2" s="331" t="n">
        <v>59</v>
      </c>
      <c r="FN2" s="331" t="n">
        <f aca="false">FM2+2</f>
        <v>61</v>
      </c>
      <c r="FO2" s="331" t="n">
        <f aca="false">FN2+1</f>
        <v>62</v>
      </c>
      <c r="FP2" s="331" t="n">
        <f aca="false">FO2+2</f>
        <v>64</v>
      </c>
      <c r="FQ2" s="331" t="n">
        <f aca="false">FP2+1</f>
        <v>65</v>
      </c>
      <c r="FR2" s="331" t="n">
        <f aca="false">FQ2+2</f>
        <v>67</v>
      </c>
      <c r="FS2" s="331" t="n">
        <f aca="false">FR2+1</f>
        <v>68</v>
      </c>
      <c r="FT2" s="331" t="n">
        <f aca="false">FS2+2</f>
        <v>70</v>
      </c>
      <c r="FU2" s="331" t="n">
        <v>72</v>
      </c>
      <c r="FV2" s="331" t="n">
        <f aca="false">FU2+2</f>
        <v>74</v>
      </c>
      <c r="FW2" s="331" t="n">
        <f aca="false">FV2+2</f>
        <v>76</v>
      </c>
      <c r="FX2" s="331" t="n">
        <v>77</v>
      </c>
      <c r="FY2" s="331" t="n">
        <f aca="false">FX2+2</f>
        <v>79</v>
      </c>
      <c r="FZ2" s="331" t="n">
        <f aca="false">FY2+1</f>
        <v>80</v>
      </c>
      <c r="GA2" s="331" t="n">
        <f aca="false">FZ2+2</f>
        <v>82</v>
      </c>
      <c r="GB2" s="331" t="n">
        <f aca="false">GA2+1</f>
        <v>83</v>
      </c>
      <c r="GC2" s="331" t="n">
        <f aca="false">GB2+2</f>
        <v>85</v>
      </c>
      <c r="GD2" s="331" t="n">
        <f aca="false">GC2+1</f>
        <v>86</v>
      </c>
      <c r="GE2" s="331" t="n">
        <f aca="false">GD2+2</f>
        <v>88</v>
      </c>
      <c r="GF2" s="331" t="n">
        <f aca="false">GE2+1</f>
        <v>89</v>
      </c>
      <c r="GG2" s="331" t="n">
        <f aca="false">GF2+2</f>
        <v>91</v>
      </c>
      <c r="GH2" s="331" t="n">
        <f aca="false">GG2+1</f>
        <v>92</v>
      </c>
      <c r="GI2" s="331" t="n">
        <f aca="false">GH2+2</f>
        <v>94</v>
      </c>
      <c r="GJ2" s="331" t="n">
        <f aca="false">GI2+1</f>
        <v>95</v>
      </c>
      <c r="GK2" s="331" t="n">
        <f aca="false">GJ2+2</f>
        <v>97</v>
      </c>
      <c r="GL2" s="331" t="n">
        <f aca="false">GK2+1</f>
        <v>98</v>
      </c>
      <c r="GM2" s="331" t="n">
        <f aca="false">GL2+2</f>
        <v>100</v>
      </c>
      <c r="GN2" s="331" t="n">
        <f aca="false">GM2+1</f>
        <v>101</v>
      </c>
      <c r="GO2" s="331" t="n">
        <f aca="false">GN2+2</f>
        <v>103</v>
      </c>
      <c r="GP2" s="331" t="n">
        <f aca="false">GO2+1</f>
        <v>104</v>
      </c>
      <c r="GQ2" s="331" t="n">
        <f aca="false">GP2+2</f>
        <v>106</v>
      </c>
      <c r="GR2" s="331" t="n">
        <v>107</v>
      </c>
      <c r="GS2" s="331" t="n">
        <v>108</v>
      </c>
    </row>
    <row r="3" customFormat="false" ht="12.75" hidden="false" customHeight="false" outlineLevel="0" collapsed="false">
      <c r="AI3" s="333"/>
    </row>
    <row r="4" s="334" customFormat="true" ht="24.95" hidden="false" customHeight="true" outlineLevel="0" collapsed="false">
      <c r="B4" s="334" t="str">
        <f aca="false">Translations!$B$558</f>
        <v>Zařízení</v>
      </c>
      <c r="DK4" s="331" t="s">
        <v>60</v>
      </c>
      <c r="DN4" s="331" t="s">
        <v>60</v>
      </c>
      <c r="DP4" s="331" t="s">
        <v>60</v>
      </c>
      <c r="DQ4" s="331" t="s">
        <v>60</v>
      </c>
      <c r="DR4" s="331" t="s">
        <v>60</v>
      </c>
      <c r="DS4" s="331" t="s">
        <v>60</v>
      </c>
      <c r="DT4" s="331" t="s">
        <v>60</v>
      </c>
      <c r="DU4" s="331" t="s">
        <v>60</v>
      </c>
      <c r="DW4" s="331" t="s">
        <v>60</v>
      </c>
    </row>
    <row r="5" s="335" customFormat="true" ht="50.25" hidden="false" customHeight="true" outlineLevel="0" collapsed="false">
      <c r="B5" s="336" t="str">
        <f aca="false">IF(INDEX('Výklad posudku (zařízení)'!$A:$A,Souhrn!B$1)="","",INDEX('Výklad posudku (zařízení)'!$A:$A,Souhrn!B$1))</f>
        <v>Jedinečné identifikační číslo: </v>
      </c>
      <c r="C5" s="336" t="str">
        <f aca="false">IF(INDEX('Výklad posudku (zařízení)'!$A:$A,Souhrn!C$1)="","",INDEX('Výklad posudku (zařízení)'!$A:$A,Souhrn!C$1))</f>
        <v>Jméno provozovatele: </v>
      </c>
      <c r="D5" s="336" t="str">
        <f aca="false">IF(INDEX('Výklad posudku (zařízení)'!$A:$A,Souhrn!D$1)="","",INDEX('Výklad posudku (zařízení)'!$A:$A,Souhrn!D$1))</f>
        <v>Název zařízení:</v>
      </c>
      <c r="E5" s="336" t="str">
        <f aca="false">IF(INDEX('Výklad posudku (zařízení)'!$A:$A,Souhrn!E$1)="","",INDEX('Výklad posudku (zařízení)'!$A:$A,Souhrn!E$1))</f>
        <v>Rok, za nějž se podává zpráva:</v>
      </c>
      <c r="F5" s="336" t="str">
        <f aca="false">IF(INDEX('Výklad posudku (zařízení)'!$A:$A,Souhrn!F$1)="","",INDEX('Výklad posudku (zařízení)'!$A:$A,Souhrn!F$1))</f>
        <v>Je zařízení zařízením s nízkými emisemi?</v>
      </c>
      <c r="G5" s="336" t="str">
        <f aca="false">IF(INDEX('Výklad posudku (zařízení)'!$A:$A,Souhrn!G$1)="","",INDEX('Výklad posudku (zařízení)'!$A:$A,Souhrn!G$1))</f>
        <v>Číslo poslední změny povolení k emisím skleníkových plynů: </v>
      </c>
      <c r="H5" s="336" t="str">
        <f aca="false">IF(INDEX('Výklad posudku (zařízení)'!$A:$A,Souhrn!H$1)="","",INDEX('Výklad posudku (zařízení)'!$A:$A,Souhrn!H$1))</f>
        <v>Datum schválení plánu pro monitorování příslušným orgánem:</v>
      </c>
      <c r="I5" s="336" t="str">
        <f aca="false">IF(INDEX('Výklad posudku (zařízení)'!$A:$A,Souhrn!I$1)="","",INDEX('Výklad posudku (zařízení)'!$A:$A,Souhrn!I$1))</f>
        <v>Příslušný schvalující orgán:</v>
      </c>
      <c r="J5" s="336" t="str">
        <f aca="false">IF(INDEX('Výklad posudku (zařízení)'!$A:$A,Souhrn!J$1)="","",INDEX('Výklad posudku (zařízení)'!$A:$A,Souhrn!J$1))</f>
        <v>Referenční dokument:</v>
      </c>
      <c r="K5" s="336" t="str">
        <f aca="false">IF(INDEX('Výklad posudku (zařízení)'!$A:$A,Souhrn!K$1)="","",INDEX('Výklad posudku (zařízení)'!$A:$A,Souhrn!K$1))</f>
        <v>Datum výkazu emisí:</v>
      </c>
      <c r="L5" s="336" t="str">
        <f aca="false">IF(INDEX('Výklad posudku (zařízení)'!$A:$A,Souhrn!L$1)="","",INDEX('Výklad posudku (zařízení)'!$A:$A,Souhrn!L$1))</f>
        <v>Procesní emise v t CO2e:</v>
      </c>
      <c r="M5" s="336" t="str">
        <f aca="false">IF(INDEX('Výklad posudku (zařízení)'!$A:$A,Souhrn!M$1)="","",INDEX('Výklad posudku (zařízení)'!$A:$A,Souhrn!M$1))</f>
        <v>Emise ze spalování v tCO2e:</v>
      </c>
      <c r="N5" s="336" t="str">
        <f aca="false">IF(INDEX('Výklad posudku (zařízení)'!$A:$A,Souhrn!N$1)="","",INDEX('Výklad posudku (zařízení)'!$A:$A,Souhrn!N$1))</f>
        <v>Celkové emise v tCO2e:</v>
      </c>
      <c r="O5" s="336" t="str">
        <f aca="false">IF(INDEX('Výklad posudku (zařízení)'!$A:$A,Souhrn!O$1)="","",INDEX('Výklad posudku (zařízení)'!$A:$A,Souhrn!O$1))</f>
        <v>Zdrojové toky spalování:</v>
      </c>
      <c r="P5" s="336" t="str">
        <f aca="false">IF(INDEX('Výklad posudku (zařízení)'!$A:$A,Souhrn!P$1)="","",INDEX('Výklad posudku (zařízení)'!$A:$A,Souhrn!P$1))</f>
        <v>Procesní zdrojové toky:</v>
      </c>
      <c r="Q5" s="336" t="str">
        <f aca="false">'Příloha I - zjištění'!$C$6</f>
        <v>Neopravené nepřesnosti, které nebyly opraveny před vydáním ověřovací zprávy</v>
      </c>
      <c r="R5" s="336"/>
      <c r="S5" s="336" t="str">
        <f aca="false">'Příloha I - zjištění'!$C$18</f>
        <v>Neopravené neshody se schváleným plánem pro monitorování</v>
      </c>
      <c r="T5" s="336"/>
      <c r="U5" s="336" t="str">
        <f aca="false">'Příloha I - zjištění'!$C$31</f>
        <v>Neopravené nesoulady s nařízením o monitorování a vykazování, které byly zjištěny v průběhu ověřování</v>
      </c>
      <c r="V5" s="336"/>
      <c r="W5" s="337" t="str">
        <f aca="false">'Příloha I - zjištění'!$C$43</f>
        <v>Případná doporučení ke zlepšení </v>
      </c>
      <c r="X5" s="337" t="str">
        <f aca="false">'Příloha I - zjištění'!$C$55</f>
        <v>Neshody z předchozího roku, které NEBYLY vyřešeny. 
Nemusí zde být uvedeny žádné neshody z předchozího roku uvedené v ověřovací zprávě, které již byly vyřešeny.</v>
      </c>
      <c r="Y5" s="336" t="str">
        <f aca="false">'Příloha II - Další info (zař.)'!$A$20</f>
        <v>Úroveň závažnosti</v>
      </c>
      <c r="Z5" s="336"/>
      <c r="AA5" s="336" t="str">
        <f aca="false">IF(INDEX('Výklad posudku (zařízení)'!$A:$A,Souhrn!AA$1)="","",INDEX('Výklad posudku (zařízení)'!$A:$A,Souhrn!AA$1))</f>
        <v>Použitá metodika:</v>
      </c>
      <c r="AB5" s="336" t="str">
        <f aca="false">IF(INDEX('Výklad posudku (zařízení)'!$A:$A,Souhrn!AB$1)="","",INDEX('Výklad posudku (zařízení)'!$A:$A,Souhrn!AB$1))</f>
        <v>Použité emisní faktory:</v>
      </c>
      <c r="AC5" s="336" t="str">
        <f aca="false">IF(INDEX('Výklad posudku (zařízení)'!$A:$A,Souhrn!AC$1)="","",INDEX('Výklad posudku (zařízení)'!$A:$A,Souhrn!AC$1))</f>
        <v>Změny, k nimž došlo u provozovatele / na zařízení v průběhu roku, za nějž se podává zpráva:</v>
      </c>
      <c r="AD5" s="336" t="str">
        <f aca="false">IF(INDEX('Výklad posudku (zařízení)'!$A:$A,Souhrn!AD$1)="","",INDEX('Výklad posudku (zařízení)'!$A:$A,Souhrn!AD$1))</f>
        <v>Provozovatel / zařízení navštívené v průběhu ověřování:</v>
      </c>
      <c r="AE5" s="336" t="str">
        <f aca="false">IF(INDEX('Výklad posudku (zařízení)'!$A:$A,Souhrn!AE$1)="","",INDEX('Výklad posudku (zařízení)'!$A:$A,Souhrn!AE$1))</f>
        <v>Datum (data) návštěvy (návštěv):</v>
      </c>
      <c r="AF5" s="336" t="str">
        <f aca="false">IF(INDEX('Výklad posudku (zařízení)'!$A:$A,Souhrn!AF$1)="","",INDEX('Výklad posudku (zařízení)'!$A:$A,Souhrn!AF$1))</f>
        <v>Počet dní strávených na místě:</v>
      </c>
      <c r="AG5" s="336" t="str">
        <f aca="false">IF(INDEX('Výklad posudku (zařízení)'!$A:$A,Souhrn!AG$1)="","",INDEX('Výklad posudku (zařízení)'!$A:$A,Souhrn!AG$1))</f>
        <v>Jméno (vedoucího) ověřovatele EU ETS / technických expertů účastnících se návštěvy:</v>
      </c>
      <c r="AH5" s="336" t="str">
        <f aca="false">IF(INDEX('Výklad posudku (zařízení)'!$A:$A,Souhrn!AH$1)="","",INDEX('Výklad posudku (zařízení)'!$A:$A,Souhrn!AH$1))</f>
        <v>AVR článek 31 a 32: Odůvodnění pro upuštění od návštěvy:</v>
      </c>
      <c r="AI5" s="336" t="str">
        <f aca="false">IF(INDEX('Výklad posudku (zařízení)'!$A:$A,Souhrn!AI$1)="","",INDEX('Výklad posudku (zařízení)'!$A:$A,Souhrn!AI$1))</f>
        <v>Datum písemného souhlasu příslušného orgánu s neuskutečněním návštěvy na místě:</v>
      </c>
      <c r="AJ5" s="336" t="str">
        <f aca="false">IF(INDEX('Výklad posudku (zařízení)'!$A:$A,Souhrn!AJ$1)="","",INDEX('Výklad posudku (zařízení)'!$A:$A,Souhrn!AJ$1))</f>
        <v>Splněné požadavky plánu pro monitorování:</v>
      </c>
      <c r="AK5" s="336"/>
      <c r="AL5" s="336" t="str">
        <f aca="false">IF(INDEX('Výklad posudku (zařízení)'!$A:$A,Souhrn!AL$1)="","",INDEX('Výklad posudku (zařízení)'!$A:$A,Souhrn!AL$1))</f>
        <v>Splněné podmínky povolení:</v>
      </c>
      <c r="AM5" s="336" t="str">
        <f aca="false">IF(INDEX('Výklad posudku (zařízení)'!$A:$A,Souhrn!AM$1)="","",INDEX('Výklad posudku (zařízení)'!$A:$A,Souhrn!AM$1))</f>
        <v/>
      </c>
      <c r="AN5" s="336" t="str">
        <f aca="false">IF(INDEX('Výklad posudku (zařízení)'!$A:$A,Souhrn!AN$1)="","",INDEX('Výklad posudku (zařízení)'!$A:$A,Souhrn!AN$1))</f>
        <v>Splněné nařízení EU o monitorování a vykazování:</v>
      </c>
      <c r="AO5" s="336" t="str">
        <f aca="false">IF(INDEX('Výklad posudku (zařízení)'!$A:$A,Souhrn!AO$1)="","",INDEX('Výklad posudku (zařízení)'!$A:$A,Souhrn!AO$1))</f>
        <v/>
      </c>
      <c r="AP5" s="336" t="str">
        <f aca="false">IF(INDEX('Výklad posudku (zařízení)'!$A:$A,Souhrn!AP$1)="","",INDEX('Výklad posudku (zařízení)'!$A:$A,Souhrn!AP$1))</f>
        <v>Údaje jsou podrobně ověřené u zdroje:
(EU ETS AVR článek 14 a čl. 16 odst. 2 písm. g)) </v>
      </c>
      <c r="AQ5" s="336"/>
      <c r="AR5" s="336"/>
      <c r="AS5" s="336" t="str">
        <f aca="false">IF(INDEX('Výklad posudku (zařízení)'!$A:$A,Souhrn!AS$1)="","",INDEX('Výklad posudku (zařízení)'!$A:$A,Souhrn!AS$1))</f>
        <v>Kontrolní činnosti jsou zdokumentovány, zavedeny, udržovány a účinné pro zmírnění inherentních rizik: (EU ETS AVR článek 14(b))</v>
      </c>
      <c r="AT5" s="336"/>
      <c r="AU5" s="336" t="str">
        <f aca="false">IF(INDEX('Výklad posudku (zařízení)'!$A:$A,Souhrn!AU$1)="","",INDEX('Výklad posudku (zařízení)'!$A:$A,Souhrn!AU$1))</f>
        <v>Postupy uvedené v plánu monitorování jsou zdokumentované, zavedené, udržované a účinné pro zmírnění inherentních rizik a kontrolních rizik:
(EU ETS AVR článek 14(c)) </v>
      </c>
      <c r="AV5" s="336"/>
      <c r="AW5" s="336" t="str">
        <f aca="false">IF(INDEX('Výklad posudku (zařízení)'!$A:$A,Souhrn!AW$1)="","",INDEX('Výklad posudku (zařízení)'!$A:$A,Souhrn!AW$1))</f>
        <v>Ověření údajů: (EU ETS AVR Article 16)</v>
      </c>
      <c r="AX5" s="336" t="str">
        <f aca="false">IF(INDEX('Výklad posudku (zařízení)'!$A:$A,Souhrn!AX$1)="","",INDEX('Výklad posudku (zařízení)'!$A:$A,Souhrn!AX$1))</f>
        <v/>
      </c>
      <c r="AY5" s="336" t="str">
        <f aca="false">IF(INDEX('Výklad posudku (zařízení)'!$A:$A,Souhrn!AY$1)="","",INDEX('Výklad posudku (zařízení)'!$A:$A,Souhrn!AY$1))</f>
        <v>Správné uplatnění metodiky monitorování:
(EU ETS AVR článek 17) </v>
      </c>
      <c r="AZ5" s="336" t="str">
        <f aca="false">IF(INDEX('Výklad posudku (zařízení)'!$A:$A,Souhrn!AZ$1)="","",INDEX('Výklad posudku (zařízení)'!$A:$A,Souhrn!AZ$1))</f>
        <v/>
      </c>
      <c r="BA5" s="336" t="str">
        <f aca="false">Translations!$B$131</f>
        <v>Ustanovení čl. 17. odst. 4: Předložení informací o plánovaných nebo skutečných změnách:</v>
      </c>
      <c r="BB5" s="336" t="str">
        <f aca="false">IF(INDEX('Výklad posudku (zařízení)'!$A:$A,Souhrn!BB$1)="","",INDEX('Výklad posudku (zařízení)'!$A:$A,Souhrn!BB$1))</f>
        <v>ÚDAJE O PROVOZOVATELI</v>
      </c>
      <c r="BC5" s="336" t="str">
        <f aca="false">IF(INDEX('Výklad posudku (zařízení)'!$A:$A,Souhrn!BC$1)="","",INDEX('Výklad posudku (zařízení)'!$A:$A,Souhrn!BC$1))</f>
        <v>Ověření metod použitých pro chybějící údaje:
(EU ETS AVR článek 18) </v>
      </c>
      <c r="BD5" s="336" t="str">
        <f aca="false">IF(INDEX('Výklad posudku (zařízení)'!$A:$A,Souhrn!BD$1)="","",INDEX('Výklad posudku (zařízení)'!$A:$A,Souhrn!BD$1))</f>
        <v/>
      </c>
      <c r="BE5" s="336" t="str">
        <f aca="false">IF(INDEX('Výklad posudku (zařízení)'!$A:$A,Souhrn!BE$1)="","",INDEX('Výklad posudku (zařízení)'!$A:$A,Souhrn!BE$1))</f>
        <v>Posouzení nejistoty: (EU ETS AVR Article 19)</v>
      </c>
      <c r="BF5" s="336" t="str">
        <f aca="false">IF(INDEX('Výklad posudku (zařízení)'!$A:$A,Souhrn!BF$1)="","",INDEX('Výklad posudku (zařízení)'!$A:$A,Souhrn!BF$1))</f>
        <v/>
      </c>
      <c r="BG5" s="336" t="str">
        <f aca="false">IF(INDEX('Výklad posudku (zařízení)'!$A:$A,Souhrn!BG$1)="","",INDEX('Výklad posudku (zařízení)'!$A:$A,Souhrn!BG$1))</f>
        <v>Splněné pokyny příslušného orgánu (příloha 2) v oblasti monitorování a vykazování:</v>
      </c>
      <c r="BH5" s="336" t="str">
        <f aca="false">IF(INDEX('Výklad posudku (zařízení)'!$A:$A,Souhrn!BH$1)="","",INDEX('Výklad posudku (zařízení)'!$A:$A,Souhrn!BH$1))</f>
        <v/>
      </c>
      <c r="BI5" s="338"/>
      <c r="BJ5" s="338"/>
      <c r="BK5" s="338"/>
      <c r="BL5" s="338"/>
      <c r="BM5" s="336" t="str">
        <f aca="false">IF(INDEX('Výklad posudku (zařízení)'!$A:$A,Souhrn!BM$1)="","",INDEX('Výklad posudku (zařízení)'!$A:$A,Souhrn!BM$1))</f>
        <v>Opravené neshody z předchozího roku:</v>
      </c>
      <c r="BN5" s="336" t="str">
        <f aca="false">IF(INDEX('Výklad posudku (zařízení)'!$A:$A,Souhrn!BN$1)="","",INDEX('Výklad posudku (zařízení)'!$A:$A,Souhrn!BN$1))</f>
        <v>Změny atd. zahrnuté do aktualizovaného plánu pro monitorování, které byly zjištěny a nebyly oznámeny příslušnému orgánu:</v>
      </c>
      <c r="BO5" s="336" t="str">
        <f aca="false">IF(INDEX('Výklad posudku (zařízení)'!$A:$A,Souhrn!BO$1)="","",INDEX('Výklad posudku (zařízení)'!$A:$A,Souhrn!BO$1))</f>
        <v>Přesnost:</v>
      </c>
      <c r="BP5" s="336"/>
      <c r="BQ5" s="336" t="str">
        <f aca="false">IF(INDEX('Výklad posudku (zařízení)'!$A:$A,Souhrn!BQ$1)="","",INDEX('Výklad posudku (zařízení)'!$A:$A,Souhrn!BQ$1))</f>
        <v>Úplnost:</v>
      </c>
      <c r="BR5" s="336" t="str">
        <f aca="false">IF(INDEX('Výklad posudku (zařízení)'!$A:$A,Souhrn!BR$1)="","",INDEX('Výklad posudku (zařízení)'!$A:$A,Souhrn!BR$1))</f>
        <v/>
      </c>
      <c r="BS5" s="336" t="str">
        <f aca="false">IF(INDEX('Výklad posudku (zařízení)'!$A:$A,Souhrn!BS$1)="","",INDEX('Výklad posudku (zařízení)'!$A:$A,Souhrn!BS$1))</f>
        <v>Konzistentnost:</v>
      </c>
      <c r="BT5" s="336" t="str">
        <f aca="false">IF(INDEX('Výklad posudku (zařízení)'!$A:$A,Souhrn!BT$1)="","",INDEX('Výklad posudku (zařízení)'!$A:$A,Souhrn!BT$1))</f>
        <v/>
      </c>
      <c r="BU5" s="336" t="str">
        <f aca="false">IF(INDEX('Výklad posudku (zařízení)'!$A:$A,Souhrn!BU$1)="","",INDEX('Výklad posudku (zařízení)'!$A:$A,Souhrn!BU$1))</f>
        <v>Srovnatelnost v čase:</v>
      </c>
      <c r="BV5" s="336" t="str">
        <f aca="false">IF(INDEX('Výklad posudku (zařízení)'!$A:$A,Souhrn!BV$1)="","",INDEX('Výklad posudku (zařízení)'!$A:$A,Souhrn!BV$1))</f>
        <v/>
      </c>
      <c r="BW5" s="336" t="str">
        <f aca="false">IF(INDEX('Výklad posudku (zařízení)'!$A:$A,Souhrn!BW$1)="","",INDEX('Výklad posudku (zařízení)'!$A:$A,Souhrn!BW$1))</f>
        <v>Transparentnost:</v>
      </c>
      <c r="BX5" s="336" t="str">
        <f aca="false">IF(INDEX('Výklad posudku (zařízení)'!$A:$A,Souhrn!BX$1)="","",INDEX('Výklad posudku (zařízení)'!$A:$A,Souhrn!BX$1))</f>
        <v/>
      </c>
      <c r="BY5" s="336" t="str">
        <f aca="false">IF(INDEX('Výklad posudku (zařízení)'!$A:$A,Souhrn!BY$1)="","",INDEX('Výklad posudku (zařízení)'!$A:$A,Souhrn!BY$1))</f>
        <v>Jednotnost metodiky:</v>
      </c>
      <c r="BZ5" s="336"/>
      <c r="CA5" s="336" t="str">
        <f aca="false">IF(INDEX('Výklad posudku (zařízení)'!$A:$A,Souhrn!CA$1)="","",INDEX('Výklad posudku (zařízení)'!$A:$A,Souhrn!CA$1))</f>
        <v>Neustálé zlepšování:</v>
      </c>
      <c r="CB5" s="336" t="str">
        <f aca="false">IF(INDEX('Výklad posudku (zařízení)'!$A:$A,Souhrn!CB$1)="","",INDEX('Výklad posudku (zařízení)'!$A:$A,Souhrn!CB$1))</f>
        <v>POSUDEK – ověřeno jako uspokojující: </v>
      </c>
      <c r="CC5" s="336" t="str">
        <f aca="false">IF(INDEX('Výklad posudku (zařízení)'!$A:$A,Souhrn!CC$1)="","",INDEX('Výklad posudku (zařízení)'!$A:$A,Souhrn!CC$1))</f>
        <v>POSUDEK – ověřeno s komentáři: </v>
      </c>
      <c r="CD5" s="336" t="str">
        <f aca="false">IF(INDEX('Výklad posudku (zařízení)'!$A:$A,Souhrn!CD$1)="","",INDEX('Výklad posudku (zařízení)'!$A:$A,Souhrn!CD$1))</f>
        <v>Připomínky s výhradami k posudku:</v>
      </c>
      <c r="CE5" s="336"/>
      <c r="CF5" s="336"/>
      <c r="CG5" s="336"/>
      <c r="CH5" s="336"/>
      <c r="CI5" s="336"/>
      <c r="CJ5" s="336"/>
      <c r="CK5" s="336"/>
      <c r="CL5" s="336"/>
      <c r="CM5" s="336"/>
      <c r="CN5" s="336" t="str">
        <f aca="false">IF(INDEX('Výklad posudku (zařízení)'!$A:$A,Souhrn!CN$1)="","",INDEX('Výklad posudku (zařízení)'!$A:$A,Souhrn!CN$1))</f>
        <v>POSUDEK – neověřený: </v>
      </c>
      <c r="CO5" s="336"/>
      <c r="CP5" s="336"/>
      <c r="CQ5" s="336"/>
      <c r="CR5" s="336"/>
      <c r="CS5" s="336"/>
      <c r="CT5" s="336" t="str">
        <f aca="false">IF(INDEX('Výklad posudku (zařízení)'!$A:$A,Souhrn!CT$1)="","",INDEX('Výklad posudku (zařízení)'!$A:$A,Souhrn!CT$1))</f>
        <v>Hlavní auditor EU ETS:</v>
      </c>
      <c r="CU5" s="336" t="str">
        <f aca="false">IF(INDEX('Výklad posudku (zařízení)'!$A:$A,Souhrn!CU$1)="","",INDEX('Výklad posudku (zařízení)'!$A:$A,Souhrn!CU$1))</f>
        <v>Auditoři EU ETS:</v>
      </c>
      <c r="CV5" s="336" t="str">
        <f aca="false">IF(INDEX('Výklad posudku (zařízení)'!$A:$A,Souhrn!CV$1)="","",INDEX('Výklad posudku (zařízení)'!$A:$A,Souhrn!CV$1))</f>
        <v>Technický odborník (techničtí odborníci) (auditor EU ETS):</v>
      </c>
      <c r="CW5" s="336" t="str">
        <f aca="false">IF(INDEX('Výklad posudku (zařízení)'!$A:$A,Souhrn!CW$1)="","",INDEX('Výklad posudku (zařízení)'!$A:$A,Souhrn!CW$1))</f>
        <v>Osoba provádějící nezávislý přezkum:</v>
      </c>
      <c r="CX5" s="336" t="str">
        <f aca="false">IF(INDEX('Výklad posudku (zařízení)'!$A:$A,Souhrn!CX$1)="","",INDEX('Výklad posudku (zařízení)'!$A:$A,Souhrn!CX$1))</f>
        <v>Technický odborník (techničtí odborníci) (nezávislý přezkum):</v>
      </c>
      <c r="CY5" s="336" t="str">
        <f aca="false">IF(INDEX('Výklad posudku (zařízení)'!$A:$A,Souhrn!CY$1)="","",INDEX('Výklad posudku (zařízení)'!$A:$A,Souhrn!CY$1))</f>
        <v>Podepsáno jménem:</v>
      </c>
      <c r="CZ5" s="336" t="str">
        <f aca="false">IF(INDEX('Výklad posudku (zařízení)'!$A:$A,Souhrn!CZ$1)="","",INDEX('Výklad posudku (zařízení)'!$A:$A,Souhrn!CZ$1))</f>
        <v>Jméno ověřovatele disponujícího podpisovým právem:</v>
      </c>
      <c r="DA5" s="336" t="str">
        <f aca="false">IF(INDEX('Výklad posudku (zařízení)'!$A:$A,Souhrn!DA$1)="","",INDEX('Výklad posudku (zařízení)'!$A:$A,Souhrn!DA$1))</f>
        <v>Datum posudku:</v>
      </c>
      <c r="DB5" s="336" t="str">
        <f aca="false">IF(INDEX('Výklad posudku (zařízení)'!$A:$A,Souhrn!DB$1)="","",INDEX('Výklad posudku (zařízení)'!$A:$A,Souhrn!DB$1))</f>
        <v>Jméno ověřovatele:</v>
      </c>
      <c r="DC5" s="336" t="str">
        <f aca="false">IF(INDEX('Výklad posudku (zařízení)'!$A:$A,Souhrn!DC$1)="","",INDEX('Výklad posudku (zařízení)'!$A:$A,Souhrn!DC$1))</f>
        <v>Kontaktní adresa:</v>
      </c>
      <c r="DD5" s="336" t="str">
        <f aca="false">IF(INDEX('Výklad posudku (zařízení)'!$A:$A,Souhrn!DD$1)="","",INDEX('Výklad posudku (zařízení)'!$A:$A,Souhrn!DD$1))</f>
        <v>Datum smlouvy o ověření:</v>
      </c>
      <c r="DE5" s="336" t="str">
        <f aca="false">IF(INDEX('Výklad posudku (zařízení)'!$A:$A,Souhrn!DE$1)="","",INDEX('Výklad posudku (zařízení)'!$A:$A,Souhrn!DE$1))</f>
        <v>Je ověřovatel akreditovanou nebo certifikovanou fyzickou osobou?</v>
      </c>
      <c r="DF5" s="336" t="str">
        <f aca="false">IF(INDEX('Výklad posudku (zařízení)'!$A:$A,Souhrn!DF$1)="","",INDEX('Výklad posudku (zařízení)'!$A:$A,Souhrn!DF$1))</f>
        <v>Název národního akerditačního orgánu nebo autority certifikující ověřovatele</v>
      </c>
      <c r="DG5" s="336" t="str">
        <f aca="false">IF(INDEX('Výklad posudku (zařízení)'!$A:$A,Souhrn!DG$1)="","",INDEX('Výklad posudku (zařízení)'!$A:$A,Souhrn!DG$1))</f>
        <v>Číslo akreditace: </v>
      </c>
      <c r="DI5" s="336" t="str">
        <f aca="false">'Příloha I - zjištění'!$C$70</f>
        <v>Bylo nutné použít metodu pro odstranění nedostatků v údajích?</v>
      </c>
      <c r="DJ5" s="336"/>
      <c r="DK5" s="336"/>
      <c r="DL5" s="336"/>
      <c r="DM5" s="336"/>
      <c r="DN5" s="338" t="str">
        <f aca="false">Translations!$B$520</f>
        <v>Systém:</v>
      </c>
      <c r="DP5" s="336" t="str">
        <f aca="false">'Příloha I - zjištění'!$C$78</f>
        <v>Bylo nutné použít metodu pro odstranění nedostatků v údajích?</v>
      </c>
      <c r="DQ5" s="336"/>
      <c r="DR5" s="336"/>
      <c r="DS5" s="336"/>
      <c r="DT5" s="336"/>
      <c r="DU5" s="338" t="str">
        <f aca="false">Translations!$B$520</f>
        <v>Systém:</v>
      </c>
      <c r="DW5" s="338" t="str">
        <f aca="false">IF(INDEX('Výklad posudku (zařízení)'!$A:$A,Souhrn!DW$1)="","",INDEX('Výklad posudku (zařízení)'!$A:$A,Souhrn!DW$1))</f>
        <v>AVR článek 34: Odůvodnění provedení viruální návštěvy</v>
      </c>
    </row>
    <row r="6" customFormat="false" ht="12.75" hidden="false" customHeight="true" outlineLevel="0" collapsed="false">
      <c r="B6" s="336"/>
      <c r="C6" s="336"/>
      <c r="D6" s="336"/>
      <c r="E6" s="336"/>
      <c r="F6" s="336"/>
      <c r="G6" s="336"/>
      <c r="H6" s="336"/>
      <c r="I6" s="336"/>
      <c r="J6" s="336"/>
      <c r="K6" s="336"/>
      <c r="L6" s="336"/>
      <c r="M6" s="336"/>
      <c r="N6" s="336"/>
      <c r="O6" s="336"/>
      <c r="P6" s="336"/>
      <c r="Q6" s="339" t="s">
        <v>61</v>
      </c>
      <c r="R6" s="340" t="str">
        <f aca="false">'Příloha I - zjištění'!$D$19</f>
        <v>Závažné?</v>
      </c>
      <c r="S6" s="339" t="s">
        <v>61</v>
      </c>
      <c r="T6" s="340" t="str">
        <f aca="false">'Příloha I - zjištění'!$D$19</f>
        <v>Závažné?</v>
      </c>
      <c r="U6" s="339" t="s">
        <v>61</v>
      </c>
      <c r="V6" s="340" t="str">
        <f aca="false">'Příloha I - zjištění'!$D$31</f>
        <v>Závažné?</v>
      </c>
      <c r="W6" s="339" t="s">
        <v>61</v>
      </c>
      <c r="X6" s="339" t="s">
        <v>61</v>
      </c>
      <c r="Y6" s="341" t="str">
        <f aca="false">Translations!$B$535</f>
        <v>&lt; Volný text &gt;. Viz článek 23 AVR</v>
      </c>
      <c r="Z6" s="340"/>
      <c r="AA6" s="336"/>
      <c r="AB6" s="336"/>
      <c r="AC6" s="336"/>
      <c r="AD6" s="336"/>
      <c r="AE6" s="336"/>
      <c r="AF6" s="336"/>
      <c r="AG6" s="336"/>
      <c r="AH6" s="336"/>
      <c r="AI6" s="336"/>
      <c r="AJ6" s="342"/>
      <c r="AK6" s="342" t="str">
        <f aca="false">Translations!$B$117</f>
        <v>Pokud ne, tak proto, že ………..</v>
      </c>
      <c r="AL6" s="342"/>
      <c r="AM6" s="342" t="str">
        <f aca="false">Translations!$B$117</f>
        <v>Pokud ne, tak proto, že ………..</v>
      </c>
      <c r="AN6" s="342"/>
      <c r="AO6" s="342" t="str">
        <f aca="false">Translations!$B$117</f>
        <v>Pokud ne, tak proto, že ………..</v>
      </c>
      <c r="AP6" s="342"/>
      <c r="AQ6" s="342" t="str">
        <f aca="false">Translations!$B$117</f>
        <v>Pokud ne, tak proto, že ………..</v>
      </c>
      <c r="AR6" s="342" t="str">
        <f aca="false">Translations!$B$424</f>
        <v>Pokud ano, byla to součást ověření na místě?</v>
      </c>
      <c r="AS6" s="342"/>
      <c r="AT6" s="342" t="str">
        <f aca="false">Translations!$B$117</f>
        <v>Pokud ne, tak proto, že ………..</v>
      </c>
      <c r="AU6" s="342"/>
      <c r="AV6" s="342" t="str">
        <f aca="false">Translations!$B$117</f>
        <v>Pokud ne, tak proto, že ………..</v>
      </c>
      <c r="AW6" s="342"/>
      <c r="AX6" s="342" t="str">
        <f aca="false">Translations!$B$117</f>
        <v>Pokud ne, tak proto, že ………..</v>
      </c>
      <c r="AY6" s="342"/>
      <c r="AZ6" s="342" t="str">
        <f aca="false">Translations!$B$117</f>
        <v>Pokud ne, tak proto, že ………..</v>
      </c>
      <c r="BA6" s="342" t="s">
        <v>62</v>
      </c>
      <c r="BB6" s="342" t="s">
        <v>62</v>
      </c>
      <c r="BC6" s="342"/>
      <c r="BD6" s="342" t="str">
        <f aca="false">Translations!$B$117</f>
        <v>Pokud ne, tak proto, že ………..</v>
      </c>
      <c r="BE6" s="342"/>
      <c r="BF6" s="342" t="str">
        <f aca="false">Translations!$B$117</f>
        <v>Pokud ne, tak proto, že ………..</v>
      </c>
      <c r="BG6" s="342"/>
      <c r="BH6" s="342" t="str">
        <f aca="false">Translations!$B$117</f>
        <v>Pokud ne, tak proto, že ………..</v>
      </c>
      <c r="BI6" s="338"/>
      <c r="BJ6" s="338"/>
      <c r="BK6" s="338"/>
      <c r="BL6" s="338"/>
      <c r="BM6" s="336"/>
      <c r="BN6" s="336"/>
      <c r="BO6" s="342"/>
      <c r="BP6" s="342" t="str">
        <f aca="false">Translations!$B$117</f>
        <v>Pokud ne, tak proto, že ………..</v>
      </c>
      <c r="BQ6" s="342"/>
      <c r="BR6" s="342" t="str">
        <f aca="false">Translations!$B$117</f>
        <v>Pokud ne, tak proto, že ………..</v>
      </c>
      <c r="BS6" s="342"/>
      <c r="BT6" s="342" t="str">
        <f aca="false">Translations!$B$117</f>
        <v>Pokud ne, tak proto, že ………..</v>
      </c>
      <c r="BU6" s="342"/>
      <c r="BV6" s="342" t="str">
        <f aca="false">Translations!$B$117</f>
        <v>Pokud ne, tak proto, že ………..</v>
      </c>
      <c r="BW6" s="342"/>
      <c r="BX6" s="342" t="str">
        <f aca="false">Translations!$B$117</f>
        <v>Pokud ne, tak proto, že ………..</v>
      </c>
      <c r="BY6" s="342"/>
      <c r="BZ6" s="342" t="str">
        <f aca="false">Translations!$B$117</f>
        <v>Pokud ne, tak proto, že ………..</v>
      </c>
      <c r="CA6" s="336"/>
      <c r="CB6" s="336"/>
      <c r="CC6" s="336"/>
      <c r="CD6" s="342" t="s">
        <v>1</v>
      </c>
      <c r="CE6" s="342" t="s">
        <v>2</v>
      </c>
      <c r="CF6" s="342" t="s">
        <v>3</v>
      </c>
      <c r="CG6" s="342" t="s">
        <v>63</v>
      </c>
      <c r="CH6" s="342" t="s">
        <v>64</v>
      </c>
      <c r="CI6" s="342" t="s">
        <v>65</v>
      </c>
      <c r="CJ6" s="342" t="s">
        <v>66</v>
      </c>
      <c r="CK6" s="342" t="s">
        <v>67</v>
      </c>
      <c r="CL6" s="342" t="s">
        <v>68</v>
      </c>
      <c r="CM6" s="342" t="s">
        <v>69</v>
      </c>
      <c r="CN6" s="336"/>
      <c r="CO6" s="336"/>
      <c r="CP6" s="336"/>
      <c r="CQ6" s="336"/>
      <c r="CR6" s="336"/>
      <c r="CS6" s="336"/>
      <c r="CT6" s="336"/>
      <c r="CU6" s="336"/>
      <c r="CV6" s="336"/>
      <c r="CW6" s="336"/>
      <c r="CX6" s="336"/>
      <c r="CY6" s="336"/>
      <c r="CZ6" s="336"/>
      <c r="DA6" s="336"/>
      <c r="DB6" s="336"/>
      <c r="DC6" s="336"/>
      <c r="DD6" s="336"/>
      <c r="DE6" s="336"/>
      <c r="DF6" s="336"/>
      <c r="DG6" s="336"/>
      <c r="DI6" s="342"/>
      <c r="DJ6" s="343" t="str">
        <f aca="false">'Příloha I - zjištění'!$C$71</f>
        <v>Pokud ano, byla před dokončením ověřování schválena příslušným orgánem?</v>
      </c>
      <c r="DK6" s="343" t="str">
        <f aca="false">'Příloha I - zjištění'!$C$72</f>
        <v>Pokud ano, přesáhl počet letů s chybějícími údaji vyší 5 % všech vykazovaných letů během roku?</v>
      </c>
      <c r="DL6" s="344" t="str">
        <f aca="false">'Příloha I - zjištění'!$C$74</f>
        <v>- byla použitá metoda konzervativní (pokud ne, uveďte další podrobnosti)</v>
      </c>
      <c r="DM6" s="344" t="str">
        <f aca="false">'Příloha I - zjištění'!$C$75</f>
        <v>- vedla metoda k závažným nepřesnostem (pokud ano, uveďte další podrobnosti)</v>
      </c>
      <c r="DN6" s="338"/>
      <c r="DP6" s="342"/>
      <c r="DQ6" s="343" t="str">
        <f aca="false">'Příloha I - zjištění'!$C$79</f>
        <v>Pokud ano, byla před dokončením ověřování schválena příslušným orgánem?</v>
      </c>
      <c r="DR6" s="343" t="str">
        <f aca="false">'Příloha I - zjištění'!$C$80</f>
        <v>Pokud ano, přesáhl počet letů s chybějícími údaji vyší 5 % všech vykazovaných letů během roku?</v>
      </c>
      <c r="DS6" s="344" t="str">
        <f aca="false">'Příloha I - zjištění'!$C$82</f>
        <v>- byla použitá metoda konzervativní (pokud ne, uveďte další podrobnosti)</v>
      </c>
      <c r="DT6" s="344" t="str">
        <f aca="false">'Příloha I - zjištění'!$C$83</f>
        <v>- vedla metoda k závažným nepřesnostem (pokud ano, uveďte další podrobnosti)</v>
      </c>
      <c r="DU6" s="338"/>
      <c r="DW6" s="338"/>
    </row>
    <row r="7" s="345" customFormat="true" ht="12.75" hidden="false" customHeight="false" outlineLevel="0" collapsed="false">
      <c r="B7" s="346" t="str">
        <f aca="false">IF(INDEX('Výklad posudku (zařízení)'!$B:$B,Souhrn!B$1)="","",INDEX('Výklad posudku (zařízení)'!$B:$B,Souhrn!B$1))</f>
        <v/>
      </c>
      <c r="C7" s="346" t="str">
        <f aca="false">IF(INDEX('Výklad posudku (zařízení)'!$B:$B,Souhrn!C$1)="","",INDEX('Výklad posudku (zařízení)'!$B:$B,Souhrn!C$1))</f>
        <v/>
      </c>
      <c r="D7" s="346" t="str">
        <f aca="false">IF(INDEX('Výklad posudku (zařízení)'!$B:$B,Souhrn!D$1)="","",INDEX('Výklad posudku (zařízení)'!$B:$B,Souhrn!D$1))</f>
        <v/>
      </c>
      <c r="E7" s="346" t="str">
        <f aca="false">IF(INDEX('Výklad posudku (zařízení)'!$B:$B,Souhrn!E$1)="","",INDEX('Výklad posudku (zařízení)'!$B:$B,Souhrn!E$1))</f>
        <v/>
      </c>
      <c r="F7" s="346" t="str">
        <f aca="false">IF(INDEX('Výklad posudku (zařízení)'!$B:$B,Souhrn!F$1)="","",INDEX('Výklad posudku (zařízení)'!$B:$B,Souhrn!F$1))</f>
        <v/>
      </c>
      <c r="G7" s="346" t="str">
        <f aca="false">IF(INDEX('Výklad posudku (zařízení)'!$B:$B,Souhrn!G$1)="","",INDEX('Výklad posudku (zařízení)'!$B:$B,Souhrn!G$1))</f>
        <v/>
      </c>
      <c r="H7" s="347" t="str">
        <f aca="false">IF(INDEX('Výklad posudku (zařízení)'!$B:$B,Souhrn!H$1)="","",INDEX('Výklad posudku (zařízení)'!$B:$B,Souhrn!H$1))</f>
        <v/>
      </c>
      <c r="I7" s="346" t="str">
        <f aca="false">IF(INDEX('Výklad posudku (zařízení)'!$B:$B,Souhrn!I$1)="","",INDEX('Výklad posudku (zařízení)'!$B:$B,Souhrn!I$1))</f>
        <v/>
      </c>
      <c r="J7" s="346" t="str">
        <f aca="false">IF(INDEX('Výklad posudku (zařízení)'!$B:$B,Souhrn!J$1)="","",INDEX('Výklad posudku (zařízení)'!$B:$B,Souhrn!J$1))</f>
        <v/>
      </c>
      <c r="K7" s="347" t="str">
        <f aca="false">IF(INDEX('Výklad posudku (zařízení)'!$B:$B,Souhrn!K$1)="","",INDEX('Výklad posudku (zařízení)'!$B:$B,Souhrn!K$1))</f>
        <v/>
      </c>
      <c r="L7" s="346" t="str">
        <f aca="false">IF(INDEX('Výklad posudku (zařízení)'!$B:$B,Souhrn!L$1)="","",INDEX('Výklad posudku (zařízení)'!$B:$B,Souhrn!L$1))</f>
        <v/>
      </c>
      <c r="M7" s="346" t="str">
        <f aca="false">IF(INDEX('Výklad posudku (zařízení)'!$B:$B,Souhrn!M$1)="","",INDEX('Výklad posudku (zařízení)'!$B:$B,Souhrn!M$1))</f>
        <v/>
      </c>
      <c r="N7" s="346" t="n">
        <f aca="false">IF(INDEX('Výklad posudku (zařízení)'!$B:$B,Souhrn!N$1)="","",INDEX('Výklad posudku (zařízení)'!$B:$B,Souhrn!N$1))</f>
        <v>0</v>
      </c>
      <c r="O7" s="346" t="str">
        <f aca="false">IF(INDEX('Výklad posudku (zařízení)'!$B:$B,Souhrn!O$1)="","",INDEX('Výklad posudku (zařízení)'!$B:$B,Souhrn!O$1))</f>
        <v/>
      </c>
      <c r="P7" s="346" t="str">
        <f aca="false">IF(INDEX('Výklad posudku (zařízení)'!$B:$B,Souhrn!P$1)="","",INDEX('Výklad posudku (zařízení)'!$B:$B,Souhrn!P$1))</f>
        <v/>
      </c>
      <c r="Q7" s="348" t="n">
        <f aca="false">COUNTA($G$17:$G$26)-COUNTIF($G$17:$G$26,"")</f>
        <v>0</v>
      </c>
      <c r="R7" s="349" t="n">
        <f aca="false">COUNTIF($H$17:$H$26,Yes)</f>
        <v>0</v>
      </c>
      <c r="S7" s="348" t="n">
        <f aca="false">COUNTA($J$17:$J$26)-COUNTIF($J$17:$J$26,"")</f>
        <v>0</v>
      </c>
      <c r="T7" s="349" t="n">
        <f aca="false">COUNTIF($K$17:$K$26,Yes)</f>
        <v>0</v>
      </c>
      <c r="U7" s="348" t="n">
        <f aca="false">COUNTA($M$17:$M$26)-COUNTIF($M$17:$M$26,"")</f>
        <v>0</v>
      </c>
      <c r="V7" s="349" t="n">
        <f aca="false">COUNTIF($N$17:$N$26,Yes)</f>
        <v>0</v>
      </c>
      <c r="W7" s="348" t="n">
        <f aca="false">COUNTA($P$17:$P$26)-COUNTIF($P$17:$P$26,"")</f>
        <v>0</v>
      </c>
      <c r="X7" s="348" t="n">
        <f aca="false">COUNTA($R$17:$R$26)-COUNTIF($R$17:$R$26,"")</f>
        <v>0</v>
      </c>
      <c r="Y7" s="350" t="str">
        <f aca="false">IF('Příloha II - Další info (zař.)'!$B$20="","",'Příloha II - Další info (zař.)'!$B$20)</f>
        <v/>
      </c>
      <c r="Z7" s="351" t="str">
        <f aca="false">IF('Příloha II - Další info (zař.)'!$B$21="","",'Příloha II - Další info (zař.)'!$B$21)</f>
        <v/>
      </c>
      <c r="AA7" s="346" t="str">
        <f aca="false">IF(INDEX('Výklad posudku (zařízení)'!$B:$B,Souhrn!AA$1)="","",INDEX('Výklad posudku (zařízení)'!$B:$B,Souhrn!AA$1))</f>
        <v/>
      </c>
      <c r="AB7" s="346" t="str">
        <f aca="false">IF(INDEX('Výklad posudku (zařízení)'!$B:$B,Souhrn!AB$1)="","",INDEX('Výklad posudku (zařízení)'!$B:$B,Souhrn!AB$1))</f>
        <v/>
      </c>
      <c r="AC7" s="346" t="str">
        <f aca="false">IF(INDEX('Výklad posudku (zařízení)'!$B:$B,Souhrn!AC$1)="","",INDEX('Výklad posudku (zařízení)'!$B:$B,Souhrn!AC$1))</f>
        <v/>
      </c>
      <c r="AD7" s="346" t="str">
        <f aca="false">IF(INDEX('Výklad posudku (zařízení)'!$B:$B,Souhrn!AD$1)="","",INDEX('Výklad posudku (zařízení)'!$B:$B,Souhrn!AD$1))</f>
        <v/>
      </c>
      <c r="AE7" s="346" t="str">
        <f aca="false">IF(INDEX('Výklad posudku (zařízení)'!$B:$B,Souhrn!AE$1)="","",INDEX('Výklad posudku (zařízení)'!$B:$B,Souhrn!AE$1))</f>
        <v/>
      </c>
      <c r="AF7" s="346" t="str">
        <f aca="false">IF(INDEX('Výklad posudku (zařízení)'!$B:$B,Souhrn!AF$1)="","",INDEX('Výklad posudku (zařízení)'!$B:$B,Souhrn!AF$1))</f>
        <v/>
      </c>
      <c r="AG7" s="346" t="str">
        <f aca="false">IF(INDEX('Výklad posudku (zařízení)'!$B:$B,Souhrn!AG$1)="","",INDEX('Výklad posudku (zařízení)'!$B:$B,Souhrn!AG$1))</f>
        <v/>
      </c>
      <c r="AH7" s="346" t="str">
        <f aca="false">IF(INDEX('Výklad posudku (zařízení)'!$B:$B,Souhrn!AH$1)="","",INDEX('Výklad posudku (zařízení)'!$B:$B,Souhrn!AH$1))</f>
        <v/>
      </c>
      <c r="AI7" s="352" t="str">
        <f aca="false">IF(INDEX('Výklad posudku (zařízení)'!$B:$B,Souhrn!AI$1)="","",INDEX('Výklad posudku (zařízení)'!$B:$B,Souhrn!AI$1))</f>
        <v/>
      </c>
      <c r="AJ7" s="346" t="str">
        <f aca="false">IF(INDEX('Výklad posudku (zařízení)'!$B:$B,Souhrn!AJ$1)="","",INDEX('Výklad posudku (zařízení)'!$B:$B,Souhrn!AJ$1))</f>
        <v/>
      </c>
      <c r="AK7" s="346" t="str">
        <f aca="false">IF(INDEX('Výklad posudku (zařízení)'!$B:$B,Souhrn!AK$1)="","",INDEX('Výklad posudku (zařízení)'!$B:$B,Souhrn!AK$1))</f>
        <v>Pokud ne, tak proto, že ………..</v>
      </c>
      <c r="AL7" s="353" t="str">
        <f aca="false">IF(INDEX('Výklad posudku (zařízení)'!$B:$B,Souhrn!AL$1)="","",INDEX('Výklad posudku (zařízení)'!$B:$B,Souhrn!AL$1))</f>
        <v/>
      </c>
      <c r="AM7" s="346" t="str">
        <f aca="false">IF(INDEX('Výklad posudku (zařízení)'!$B:$B,Souhrn!AM$1)="","",INDEX('Výklad posudku (zařízení)'!$B:$B,Souhrn!AM$1))</f>
        <v>Pokud ne, tak proto, že ………..</v>
      </c>
      <c r="AN7" s="346" t="str">
        <f aca="false">IF(INDEX('Výklad posudku (zařízení)'!$B:$B,Souhrn!AN$1)="","",INDEX('Výklad posudku (zařízení)'!$B:$B,Souhrn!AN$1))</f>
        <v/>
      </c>
      <c r="AO7" s="346" t="str">
        <f aca="false">IF(INDEX('Výklad posudku (zařízení)'!$B:$B,Souhrn!AO$1)="","",INDEX('Výklad posudku (zařízení)'!$B:$B,Souhrn!AO$1))</f>
        <v>Pokud ne, tak proto, že ………..</v>
      </c>
      <c r="AP7" s="346" t="str">
        <f aca="false">IF(INDEX('Výklad posudku (zařízení)'!$B:$B,Souhrn!AP$1)="","",INDEX('Výklad posudku (zařízení)'!$B:$B,Souhrn!AP$1))</f>
        <v/>
      </c>
      <c r="AQ7" s="346" t="str">
        <f aca="false">IF(INDEX('Výklad posudku (zařízení)'!$B:$B,Souhrn!AQ$1)="","",INDEX('Výklad posudku (zařízení)'!$B:$B,Souhrn!AQ$1))</f>
        <v>Pokud ne, tak proto, že ………..</v>
      </c>
      <c r="AR7" s="346" t="str">
        <f aca="false">IF(INDEX('Výklad posudku (zařízení)'!$B:$B,Souhrn!AR$1)="","",INDEX('Výklad posudku (zařízení)'!$B:$B,Souhrn!AR$1))</f>
        <v>Pokud ano, byla to součást ověření na místě?</v>
      </c>
      <c r="AS7" s="346" t="str">
        <f aca="false">IF(INDEX('Výklad posudku (zařízení)'!$B:$B,Souhrn!AS$1)="","",INDEX('Výklad posudku (zařízení)'!$B:$B,Souhrn!AS$1))</f>
        <v/>
      </c>
      <c r="AT7" s="346" t="str">
        <f aca="false">IF(INDEX('Výklad posudku (zařízení)'!$B:$B,Souhrn!AT$1)="","",INDEX('Výklad posudku (zařízení)'!$B:$B,Souhrn!AT$1))</f>
        <v>Pokud ne, tak proto, že ………..</v>
      </c>
      <c r="AU7" s="346" t="str">
        <f aca="false">IF(INDEX('Výklad posudku (zařízení)'!$B:$B,Souhrn!AU$1)="","",INDEX('Výklad posudku (zařízení)'!$B:$B,Souhrn!AU$1))</f>
        <v/>
      </c>
      <c r="AV7" s="346" t="str">
        <f aca="false">IF(INDEX('Výklad posudku (zařízení)'!$B:$B,Souhrn!AV$1)="","",INDEX('Výklad posudku (zařízení)'!$B:$B,Souhrn!AV$1))</f>
        <v>Pokud ne, tak proto, že ………..</v>
      </c>
      <c r="AW7" s="346" t="str">
        <f aca="false">IF(INDEX('Výklad posudku (zařízení)'!$B:$B,Souhrn!AW$1)="","",INDEX('Výklad posudku (zařízení)'!$B:$B,Souhrn!AW$1))</f>
        <v/>
      </c>
      <c r="AX7" s="346" t="str">
        <f aca="false">IF(INDEX('Výklad posudku (zařízení)'!$B:$B,Souhrn!AX$1)="","",INDEX('Výklad posudku (zařízení)'!$B:$B,Souhrn!AX$1))</f>
        <v>Pokud ne, tak proto, že ………..</v>
      </c>
      <c r="AY7" s="346" t="str">
        <f aca="false">IF(INDEX('Výklad posudku (zařízení)'!$B:$B,Souhrn!AY$1)="","",INDEX('Výklad posudku (zařízení)'!$B:$B,Souhrn!AY$1))</f>
        <v/>
      </c>
      <c r="AZ7" s="346" t="str">
        <f aca="false">IF(INDEX('Výklad posudku (zařízení)'!$B:$B,Souhrn!AZ$1)="","",INDEX('Výklad posudku (zařízení)'!$B:$B,Souhrn!AZ$1))</f>
        <v>Pokud ne, tak proto, že ………..</v>
      </c>
      <c r="BA7" s="354"/>
      <c r="BB7" s="354"/>
      <c r="BC7" s="346" t="str">
        <f aca="false">IF(INDEX('Výklad posudku (zařízení)'!$B:$B,Souhrn!BC$1)="","",INDEX('Výklad posudku (zařízení)'!$B:$B,Souhrn!BC$1))</f>
        <v/>
      </c>
      <c r="BD7" s="346" t="str">
        <f aca="false">IF(INDEX('Výklad posudku (zařízení)'!$B:$B,Souhrn!BD$1)="","",INDEX('Výklad posudku (zařízení)'!$B:$B,Souhrn!BD$1))</f>
        <v>Pokud ne, tak proto, že ………..</v>
      </c>
      <c r="BE7" s="346" t="str">
        <f aca="false">IF(INDEX('Výklad posudku (zařízení)'!$B:$B,Souhrn!BE$1)="","",INDEX('Výklad posudku (zařízení)'!$B:$B,Souhrn!BE$1))</f>
        <v/>
      </c>
      <c r="BF7" s="346" t="str">
        <f aca="false">IF(INDEX('Výklad posudku (zařízení)'!$B:$B,Souhrn!BF$1)="","",INDEX('Výklad posudku (zařízení)'!$B:$B,Souhrn!BF$1))</f>
        <v>Pokud ne, tak proto, že ………..</v>
      </c>
      <c r="BG7" s="346" t="str">
        <f aca="false">IF(INDEX('Výklad posudku (zařízení)'!$B:$B,Souhrn!BG$1)="","",INDEX('Výklad posudku (zařízení)'!$B:$B,Souhrn!BG$1))</f>
        <v/>
      </c>
      <c r="BH7" s="346" t="str">
        <f aca="false">IF(INDEX('Výklad posudku (zařízení)'!$B:$B,Souhrn!BH$1)="","",INDEX('Výklad posudku (zařízení)'!$B:$B,Souhrn!BH$1))</f>
        <v>Pokud ne, tak proto, že ………..</v>
      </c>
      <c r="BI7" s="355"/>
      <c r="BJ7" s="355"/>
      <c r="BK7" s="355"/>
      <c r="BL7" s="355"/>
      <c r="BM7" s="346" t="str">
        <f aca="false">IF(INDEX('Výklad posudku (zařízení)'!$B:$B,Souhrn!BM$1)="","",INDEX('Výklad posudku (zařízení)'!$B:$B,Souhrn!BM$1))</f>
        <v/>
      </c>
      <c r="BN7" s="346" t="str">
        <f aca="false">IF(INDEX('Výklad posudku (zařízení)'!$B:$B,Souhrn!BN$1)="","",INDEX('Výklad posudku (zařízení)'!$B:$B,Souhrn!BN$1))</f>
        <v/>
      </c>
      <c r="BO7" s="346" t="str">
        <f aca="false">IF(INDEX('Výklad posudku (zařízení)'!$B:$B,Souhrn!BO$1)="","",INDEX('Výklad posudku (zařízení)'!$B:$B,Souhrn!BO$1))</f>
        <v/>
      </c>
      <c r="BP7" s="346" t="str">
        <f aca="false">IF(INDEX('Výklad posudku (zařízení)'!$B:$B,Souhrn!BP$1)="","",INDEX('Výklad posudku (zařízení)'!$B:$B,Souhrn!BP$1))</f>
        <v>Pokud ne, tak proto, že ………..</v>
      </c>
      <c r="BQ7" s="346" t="str">
        <f aca="false">IF(INDEX('Výklad posudku (zařízení)'!$B:$B,Souhrn!BQ$1)="","",INDEX('Výklad posudku (zařízení)'!$B:$B,Souhrn!BQ$1))</f>
        <v/>
      </c>
      <c r="BR7" s="346" t="str">
        <f aca="false">IF(INDEX('Výklad posudku (zařízení)'!$B:$B,Souhrn!BR$1)="","",INDEX('Výklad posudku (zařízení)'!$B:$B,Souhrn!BR$1))</f>
        <v>Pokud ne, tak proto, že ………..</v>
      </c>
      <c r="BS7" s="346" t="str">
        <f aca="false">IF(INDEX('Výklad posudku (zařízení)'!$B:$B,Souhrn!BS$1)="","",INDEX('Výklad posudku (zařízení)'!$B:$B,Souhrn!BS$1))</f>
        <v/>
      </c>
      <c r="BT7" s="346" t="str">
        <f aca="false">IF(INDEX('Výklad posudku (zařízení)'!$B:$B,Souhrn!BT$1)="","",INDEX('Výklad posudku (zařízení)'!$B:$B,Souhrn!BT$1))</f>
        <v>Pokud ne, tak proto, že ………..</v>
      </c>
      <c r="BU7" s="346" t="str">
        <f aca="false">IF(INDEX('Výklad posudku (zařízení)'!$B:$B,Souhrn!BU$1)="","",INDEX('Výklad posudku (zařízení)'!$B:$B,Souhrn!BU$1))</f>
        <v/>
      </c>
      <c r="BV7" s="346" t="str">
        <f aca="false">IF(INDEX('Výklad posudku (zařízení)'!$B:$B,Souhrn!BV$1)="","",INDEX('Výklad posudku (zařízení)'!$B:$B,Souhrn!BV$1))</f>
        <v>Pokud ne, tak proto, že ………..</v>
      </c>
      <c r="BW7" s="346" t="str">
        <f aca="false">IF(INDEX('Výklad posudku (zařízení)'!$B:$B,Souhrn!BW$1)="","",INDEX('Výklad posudku (zařízení)'!$B:$B,Souhrn!BW$1))</f>
        <v/>
      </c>
      <c r="BX7" s="346" t="str">
        <f aca="false">IF(INDEX('Výklad posudku (zařízení)'!$B:$B,Souhrn!BX$1)="","",INDEX('Výklad posudku (zařízení)'!$B:$B,Souhrn!BX$1))</f>
        <v>Pokud ne, tak proto, že ………..</v>
      </c>
      <c r="BY7" s="346" t="str">
        <f aca="false">IF(INDEX('Výklad posudku (zařízení)'!$B:$B,Souhrn!BY$1)="","",INDEX('Výklad posudku (zařízení)'!$B:$B,Souhrn!BY$1))</f>
        <v/>
      </c>
      <c r="BZ7" s="346" t="str">
        <f aca="false">IF(INDEX('Výklad posudku (zařízení)'!$B:$B,Souhrn!BZ$1)="","",INDEX('Výklad posudku (zařízení)'!$B:$B,Souhrn!BZ$1))</f>
        <v>Pokud ne, tak proto, že ………..</v>
      </c>
      <c r="CA7" s="346" t="str">
        <f aca="false">IF(INDEX('Výklad posudku (zařízení)'!$B:$B,Souhrn!CA$1)="","",INDEX('Výklad posudku (zařízení)'!$B:$B,Souhrn!CA$1))</f>
        <v/>
      </c>
      <c r="CB7" s="346" t="str">
        <f aca="false">IF(INDEX('Výklad posudku (zařízení)'!$B:$B,Souhrn!CB$1)="","",INDEX('Výklad posudku (zařízení)'!$B:$B,Souhrn!CB$1))</f>
        <v>Provedli jsme ověření údajů o skleníkových plynech, které vykazuje výše uvedený provozovatel ve svém ročním výkazu emisí, jenž je uveden výše. Na základě provedeného ověření (viz příloha 2) jsou tyto údaje uvedeny řádně.</v>
      </c>
      <c r="CC7" s="346" t="str">
        <f aca="false">IF(INDEX('Výklad posudku (zařízení)'!$B:$B,Souhrn!CC$1)="","",INDEX('Výklad posudku (zařízení)'!$B:$B,Souhrn!CC$1))</f>
        <v>Provedli jsme ověření údajů o skleníkových plynech, které vykazuje výše uvedený provozovatel ve svém ročním výkazu emisí, jenž je uveden výše. Na základě provedeného ověření (viz příloha 2) jsou tyto údaje uvedeny řádně s výjimkou: </v>
      </c>
      <c r="CD7" s="346" t="str">
        <f aca="false">IF(INDEX('Výklad posudku (zařízení)'!$B:$B,Souhrn!CD$1)="","",INDEX('Výklad posudku (zařízení)'!$B:$B,Souhrn!CD$1))</f>
        <v>1.</v>
      </c>
      <c r="CE7" s="346" t="str">
        <f aca="false">IF(INDEX('Výklad posudku (zařízení)'!$B:$B,Souhrn!CE$1)="","",INDEX('Výklad posudku (zařízení)'!$B:$B,Souhrn!CE$1))</f>
        <v>2.</v>
      </c>
      <c r="CF7" s="346" t="str">
        <f aca="false">IF(INDEX('Výklad posudku (zařízení)'!$B:$B,Souhrn!CF$1)="","",INDEX('Výklad posudku (zařízení)'!$B:$B,Souhrn!CF$1))</f>
        <v>3.</v>
      </c>
      <c r="CG7" s="346" t="str">
        <f aca="false">IF(INDEX('Výklad posudku (zařízení)'!$B:$B,Souhrn!CG$1)="","",INDEX('Výklad posudku (zařízení)'!$B:$B,Souhrn!CG$1))</f>
        <v/>
      </c>
      <c r="CH7" s="346" t="str">
        <f aca="false">IF(INDEX('Výklad posudku (zařízení)'!$B:$B,Souhrn!CH$1)="","",INDEX('Výklad posudku (zařízení)'!$B:$B,Souhrn!CH$1))</f>
        <v/>
      </c>
      <c r="CI7" s="346" t="str">
        <f aca="false">IF(INDEX('Výklad posudku (zařízení)'!$B:$B,Souhrn!CI$1)="","",INDEX('Výklad posudku (zařízení)'!$B:$B,Souhrn!CI$1))</f>
        <v/>
      </c>
      <c r="CJ7" s="346" t="str">
        <f aca="false">IF(INDEX('Výklad posudku (zařízení)'!$B:$B,Souhrn!CJ$1)="","",INDEX('Výklad posudku (zařízení)'!$B:$B,Souhrn!CJ$1))</f>
        <v/>
      </c>
      <c r="CK7" s="346" t="str">
        <f aca="false">IF(INDEX('Výklad posudku (zařízení)'!$B:$B,Souhrn!CK$1)="","",INDEX('Výklad posudku (zařízení)'!$B:$B,Souhrn!CK$1))</f>
        <v/>
      </c>
      <c r="CL7" s="346" t="str">
        <f aca="false">IF(INDEX('Výklad posudku (zařízení)'!$B:$B,Souhrn!CL$1)="","",INDEX('Výklad posudku (zařízení)'!$B:$B,Souhrn!CL$1))</f>
        <v/>
      </c>
      <c r="CM7" s="346" t="str">
        <f aca="false">IF(INDEX('Výklad posudku (zařízení)'!$B:$B,Souhrn!CM$1)="","",INDEX('Výklad posudku (zařízení)'!$B:$B,Souhrn!CM$1))</f>
        <v/>
      </c>
      <c r="CN7" s="346" t="str">
        <f aca="false">IF(INDEX('Výklad posudku (zařízení)'!$B:$B,Souhrn!CN$1)="","",INDEX('Výklad posudku (zařízení)'!$B:$B,Souhrn!CN$1))</f>
        <v>Provedli jsme ověření údajů o skleníkových plynech, které předkládá výše uvedený provozovatel ve svém ročním výkazu emisí, který je uveden výše. Na základě provedeného ověření (viz příloha 2) tyto údaje NEMOHOU BÝT ověřeny z těchto důvodů – &lt;nehodící se vymažte&gt;</v>
      </c>
      <c r="CO7" s="346" t="str">
        <f aca="false">IF(INDEX('Výklad posudku (zařízení)'!$B:$B,Souhrn!CO$1)="","",INDEX('Výklad posudku (zařízení)'!$B:$B,Souhrn!CO$1))</f>
        <v>- neopravené závažné nepřesnosti (jednotlivě nebo v souhrnu)</v>
      </c>
      <c r="CP7" s="346" t="str">
        <f aca="false">IF(INDEX('Výklad posudku (zařízení)'!$B:$B,Souhrn!CP$1)="","",INDEX('Výklad posudku (zařízení)'!$B:$B,Souhrn!CP$1))</f>
        <v>- neopravené závažné neshody (jednotlivě nebo v souhrnu)</v>
      </c>
      <c r="CQ7" s="346" t="str">
        <f aca="false">IF(INDEX('Výklad posudku (zařízení)'!$B:$B,Souhrn!CQ$1)="","",INDEX('Výklad posudku (zařízení)'!$B:$B,Souhrn!CQ$1))</f>
        <v>- omezení v údajích nebo v informacích, které jsou poskytovány za účelem ověření</v>
      </c>
      <c r="CR7" s="346" t="str">
        <f aca="false">IF(INDEX('Výklad posudku (zařízení)'!$B:$B,Souhrn!CR$1)="","",INDEX('Výklad posudku (zařízení)'!$B:$B,Souhrn!CR$1))</f>
        <v>- omezení rozsahu v důsledku nedostatku srozumitelnosti a rozsahu schváleného plánu pro monitorování</v>
      </c>
      <c r="CS7" s="346" t="str">
        <f aca="false">IF(INDEX('Výklad posudku (zařízení)'!$B:$B,Souhrn!CS$1)="","",INDEX('Výklad posudku (zařízení)'!$B:$B,Souhrn!CS$1))</f>
        <v>- plán pro monitorování není schválen příslušným orgánem</v>
      </c>
      <c r="CT7" s="346" t="str">
        <f aca="false">IF(INDEX('Výklad posudku (zařízení)'!$B:$B,Souhrn!CT$1)="","",INDEX('Výklad posudku (zařízení)'!$B:$B,Souhrn!CT$1))</f>
        <v/>
      </c>
      <c r="CU7" s="346" t="str">
        <f aca="false">IF(INDEX('Výklad posudku (zařízení)'!$B:$B,Souhrn!CU$1)="","",INDEX('Výklad posudku (zařízení)'!$B:$B,Souhrn!CU$1))</f>
        <v/>
      </c>
      <c r="CV7" s="346" t="str">
        <f aca="false">IF(INDEX('Výklad posudku (zařízení)'!$B:$B,Souhrn!CV$1)="","",INDEX('Výklad posudku (zařízení)'!$B:$B,Souhrn!CV$1))</f>
        <v/>
      </c>
      <c r="CW7" s="346" t="str">
        <f aca="false">IF(INDEX('Výklad posudku (zařízení)'!$B:$B,Souhrn!CW$1)="","",INDEX('Výklad posudku (zařízení)'!$B:$B,Souhrn!CW$1))</f>
        <v/>
      </c>
      <c r="CX7" s="346" t="str">
        <f aca="false">IF(INDEX('Výklad posudku (zařízení)'!$B:$B,Souhrn!CX$1)="","",INDEX('Výklad posudku (zařízení)'!$B:$B,Souhrn!CX$1))</f>
        <v/>
      </c>
      <c r="CY7" s="346" t="str">
        <f aca="false">IF(INDEX('Výklad posudku (zařízení)'!$B:$B,Souhrn!CY$1)="","",INDEX('Výklad posudku (zařízení)'!$B:$B,Souhrn!CY$1))</f>
        <v/>
      </c>
      <c r="CZ7" s="346" t="str">
        <f aca="false">IF(INDEX('Výklad posudku (zařízení)'!$B:$B,Souhrn!CZ$1)="","",INDEX('Výklad posudku (zařízení)'!$B:$B,Souhrn!CZ$1))</f>
        <v/>
      </c>
      <c r="DA7" s="346" t="str">
        <f aca="false">IF(INDEX('Výklad posudku (zařízení)'!$B:$B,Souhrn!DA$1)="","",INDEX('Výklad posudku (zařízení)'!$B:$B,Souhrn!DA$1))</f>
        <v/>
      </c>
      <c r="DB7" s="346" t="str">
        <f aca="false">IF(INDEX('Výklad posudku (zařízení)'!$B:$B,Souhrn!DB$1)="","",INDEX('Výklad posudku (zařízení)'!$B:$B,Souhrn!DB$1))</f>
        <v/>
      </c>
      <c r="DC7" s="346" t="str">
        <f aca="false">IF(INDEX('Výklad posudku (zařízení)'!$B:$B,Souhrn!DC$1)="","",INDEX('Výklad posudku (zařízení)'!$B:$B,Souhrn!DC$1))</f>
        <v/>
      </c>
      <c r="DD7" s="347" t="str">
        <f aca="false">IF(INDEX('Výklad posudku (zařízení)'!$B:$B,Souhrn!DD$1)="","",INDEX('Výklad posudku (zařízení)'!$B:$B,Souhrn!DD$1))</f>
        <v/>
      </c>
      <c r="DE7" s="346" t="str">
        <f aca="false">IF(INDEX('Výklad posudku (zařízení)'!$B:$B,Souhrn!DE$1)="","",INDEX('Výklad posudku (zařízení)'!$B:$B,Souhrn!DE$1))</f>
        <v/>
      </c>
      <c r="DF7" s="346" t="str">
        <f aca="false">IF(INDEX('Výklad posudku (zařízení)'!$B:$B,Souhrn!DF$1)="","",INDEX('Výklad posudku (zařízení)'!$B:$B,Souhrn!DF$1))</f>
        <v/>
      </c>
      <c r="DG7" s="346" t="str">
        <f aca="false">IF(INDEX('Výklad posudku (zařízení)'!$B:$B,Souhrn!DG$1)="","",INDEX('Výklad posudku (zařízení)'!$B:$B,Souhrn!DG$1))</f>
        <v/>
      </c>
      <c r="DI7" s="356" t="str">
        <f aca="false">'Příloha I - zjištění'!$D$70</f>
        <v>-- vyberte --</v>
      </c>
      <c r="DJ7" s="356" t="str">
        <f aca="false">'Příloha I - zjištění'!$D$71</f>
        <v>-- vyberte --</v>
      </c>
      <c r="DK7" s="356" t="str">
        <f aca="false">'Příloha I - zjištění'!$D$72</f>
        <v>-- vyberte --</v>
      </c>
      <c r="DL7" s="356" t="str">
        <f aca="false">'Příloha I - zjištění'!$D$74</f>
        <v>-- vyberte --</v>
      </c>
      <c r="DM7" s="356" t="str">
        <f aca="false">'Příloha I - zjištění'!$D$75</f>
        <v>-- vyberte --</v>
      </c>
      <c r="DN7" s="352" t="str">
        <f aca="false">'Příloha I - zjištění'!$C$69</f>
        <v>-- vyberte --</v>
      </c>
      <c r="DP7" s="356" t="str">
        <f aca="false">'Příloha I - zjištění'!$D$78</f>
        <v>-- vyberte --</v>
      </c>
      <c r="DQ7" s="356" t="str">
        <f aca="false">'Příloha I - zjištění'!$D$79</f>
        <v>-- vyberte --</v>
      </c>
      <c r="DR7" s="356" t="str">
        <f aca="false">'Příloha I - zjištění'!$D$80</f>
        <v>-- vyberte --</v>
      </c>
      <c r="DS7" s="356" t="str">
        <f aca="false">'Příloha I - zjištění'!$D$82</f>
        <v>-- vyberte --</v>
      </c>
      <c r="DT7" s="356" t="str">
        <f aca="false">'Příloha I - zjištění'!$D$83</f>
        <v>-- vyberte --</v>
      </c>
      <c r="DU7" s="352" t="str">
        <f aca="false">'Příloha I - zjištění'!$C$77</f>
        <v>-- vyberte --</v>
      </c>
      <c r="DW7" s="352" t="str">
        <f aca="false">IF(INDEX('Výklad posudku (zařízení)'!$B:$B,Souhrn!DW$1)="","",INDEX('Výklad posudku (zařízení)'!$B:$B,Souhrn!DW$1))</f>
        <v/>
      </c>
    </row>
    <row r="8" customFormat="false" ht="12.75" hidden="false" customHeight="false" outlineLevel="0" collapsed="false">
      <c r="EA8" s="333"/>
      <c r="EB8" s="333"/>
      <c r="EC8" s="333"/>
      <c r="ED8" s="333"/>
      <c r="EE8" s="333"/>
      <c r="EF8" s="333"/>
      <c r="EG8" s="333"/>
      <c r="EH8" s="333"/>
      <c r="EI8" s="333"/>
      <c r="EJ8" s="333"/>
      <c r="EK8" s="333"/>
      <c r="EL8" s="333"/>
      <c r="EM8" s="333"/>
      <c r="EN8" s="333"/>
      <c r="EO8" s="333"/>
      <c r="EP8" s="333"/>
      <c r="EQ8" s="333"/>
      <c r="ER8" s="333"/>
      <c r="ES8" s="333"/>
      <c r="ET8" s="333"/>
      <c r="EU8" s="333"/>
      <c r="EV8" s="333"/>
      <c r="EW8" s="333"/>
      <c r="EX8" s="333"/>
      <c r="EY8" s="333"/>
      <c r="EZ8" s="333"/>
      <c r="FA8" s="333"/>
      <c r="FB8" s="333"/>
      <c r="FC8" s="333"/>
      <c r="FD8" s="333"/>
      <c r="FE8" s="333"/>
      <c r="FF8" s="333"/>
    </row>
    <row r="9" s="334" customFormat="true" ht="24.95" hidden="false" customHeight="true" outlineLevel="0" collapsed="false">
      <c r="B9" s="334" t="str">
        <f aca="false">Translations!$B$203</f>
        <v>Letectví</v>
      </c>
      <c r="M9" s="331"/>
      <c r="N9" s="331" t="s">
        <v>60</v>
      </c>
      <c r="AI9" s="331" t="s">
        <v>60</v>
      </c>
      <c r="DK9" s="331" t="s">
        <v>60</v>
      </c>
      <c r="DN9" s="331" t="s">
        <v>60</v>
      </c>
      <c r="DP9" s="331" t="s">
        <v>60</v>
      </c>
      <c r="DQ9" s="331" t="s">
        <v>60</v>
      </c>
      <c r="DR9" s="331" t="s">
        <v>60</v>
      </c>
      <c r="DS9" s="331" t="s">
        <v>60</v>
      </c>
      <c r="DT9" s="331" t="s">
        <v>60</v>
      </c>
      <c r="DU9" s="331" t="s">
        <v>60</v>
      </c>
      <c r="DW9" s="331" t="s">
        <v>60</v>
      </c>
      <c r="DY9" s="331" t="s">
        <v>60</v>
      </c>
      <c r="DZ9" s="331" t="s">
        <v>60</v>
      </c>
      <c r="EA9" s="331" t="s">
        <v>70</v>
      </c>
      <c r="EB9" s="331" t="s">
        <v>70</v>
      </c>
      <c r="EC9" s="331" t="s">
        <v>70</v>
      </c>
      <c r="ED9" s="331" t="s">
        <v>70</v>
      </c>
      <c r="EE9" s="331" t="s">
        <v>70</v>
      </c>
      <c r="EF9" s="331" t="s">
        <v>70</v>
      </c>
      <c r="EG9" s="331" t="s">
        <v>70</v>
      </c>
      <c r="EH9" s="331" t="s">
        <v>70</v>
      </c>
      <c r="EI9" s="331" t="s">
        <v>70</v>
      </c>
      <c r="EJ9" s="331" t="s">
        <v>70</v>
      </c>
      <c r="EK9" s="331" t="s">
        <v>70</v>
      </c>
      <c r="EL9" s="331" t="s">
        <v>70</v>
      </c>
      <c r="EM9" s="331" t="s">
        <v>70</v>
      </c>
      <c r="EN9" s="331" t="s">
        <v>70</v>
      </c>
      <c r="EO9" s="331" t="s">
        <v>70</v>
      </c>
      <c r="EP9" s="331" t="s">
        <v>70</v>
      </c>
      <c r="EQ9" s="331" t="s">
        <v>71</v>
      </c>
      <c r="ER9" s="331" t="s">
        <v>71</v>
      </c>
      <c r="ES9" s="331" t="s">
        <v>71</v>
      </c>
      <c r="ET9" s="331" t="s">
        <v>71</v>
      </c>
      <c r="EU9" s="331" t="s">
        <v>71</v>
      </c>
      <c r="EV9" s="331" t="s">
        <v>71</v>
      </c>
      <c r="EW9" s="331" t="s">
        <v>71</v>
      </c>
      <c r="EX9" s="331" t="s">
        <v>71</v>
      </c>
      <c r="EY9" s="331" t="s">
        <v>71</v>
      </c>
      <c r="EZ9" s="331" t="s">
        <v>71</v>
      </c>
      <c r="FA9" s="331" t="s">
        <v>71</v>
      </c>
      <c r="FB9" s="331" t="s">
        <v>71</v>
      </c>
      <c r="FC9" s="331" t="s">
        <v>71</v>
      </c>
      <c r="FD9" s="331" t="s">
        <v>71</v>
      </c>
      <c r="FE9" s="331" t="s">
        <v>71</v>
      </c>
      <c r="FF9" s="331" t="s">
        <v>71</v>
      </c>
      <c r="FH9" s="331" t="s">
        <v>72</v>
      </c>
      <c r="FI9" s="331" t="s">
        <v>72</v>
      </c>
      <c r="FJ9" s="331" t="s">
        <v>72</v>
      </c>
      <c r="FK9" s="331" t="s">
        <v>72</v>
      </c>
      <c r="FL9" s="331" t="s">
        <v>72</v>
      </c>
      <c r="FM9" s="331" t="s">
        <v>72</v>
      </c>
      <c r="FN9" s="331" t="s">
        <v>72</v>
      </c>
      <c r="FO9" s="331" t="s">
        <v>72</v>
      </c>
      <c r="FP9" s="331" t="s">
        <v>72</v>
      </c>
      <c r="FQ9" s="331" t="s">
        <v>72</v>
      </c>
      <c r="FR9" s="331" t="s">
        <v>72</v>
      </c>
      <c r="FS9" s="331" t="s">
        <v>72</v>
      </c>
      <c r="FT9" s="331" t="s">
        <v>72</v>
      </c>
      <c r="FU9" s="331" t="s">
        <v>72</v>
      </c>
      <c r="FV9" s="331" t="s">
        <v>72</v>
      </c>
      <c r="FW9" s="331" t="s">
        <v>72</v>
      </c>
      <c r="FX9" s="331" t="s">
        <v>72</v>
      </c>
      <c r="FY9" s="331" t="s">
        <v>72</v>
      </c>
      <c r="FZ9" s="331" t="s">
        <v>72</v>
      </c>
      <c r="GA9" s="331" t="s">
        <v>72</v>
      </c>
      <c r="GB9" s="331" t="s">
        <v>72</v>
      </c>
      <c r="GC9" s="331" t="s">
        <v>72</v>
      </c>
      <c r="GD9" s="331" t="s">
        <v>72</v>
      </c>
      <c r="GE9" s="331" t="s">
        <v>72</v>
      </c>
      <c r="GF9" s="331" t="s">
        <v>72</v>
      </c>
      <c r="GG9" s="331" t="s">
        <v>72</v>
      </c>
      <c r="GH9" s="331" t="s">
        <v>72</v>
      </c>
      <c r="GI9" s="331" t="s">
        <v>72</v>
      </c>
      <c r="GJ9" s="331" t="s">
        <v>72</v>
      </c>
      <c r="GK9" s="331" t="s">
        <v>72</v>
      </c>
      <c r="GL9" s="331" t="s">
        <v>72</v>
      </c>
      <c r="GM9" s="331" t="s">
        <v>72</v>
      </c>
      <c r="GN9" s="331" t="s">
        <v>72</v>
      </c>
      <c r="GO9" s="331" t="s">
        <v>72</v>
      </c>
      <c r="GP9" s="331" t="s">
        <v>72</v>
      </c>
      <c r="GQ9" s="331" t="s">
        <v>72</v>
      </c>
      <c r="GR9" s="331" t="s">
        <v>72</v>
      </c>
      <c r="GS9" s="331" t="s">
        <v>72</v>
      </c>
    </row>
    <row r="10" s="357" customFormat="true" ht="50.25" hidden="false" customHeight="true" outlineLevel="0" collapsed="false">
      <c r="B10" s="336" t="str">
        <f aca="false">IF(INDEX('Výklad posudku (letectví)'!$A:$A,Souhrn!B$2)="","",INDEX('Výklad posudku (letectví)'!$A:$A,Souhrn!B$2))</f>
        <v>Jedinečné identifikační číslo: </v>
      </c>
      <c r="C10" s="336" t="str">
        <f aca="false">IF(INDEX('Výklad posudku (letectví)'!$A:$A,Souhrn!C$2)="","",INDEX('Výklad posudku (letectví)'!$A:$A,Souhrn!C$2))</f>
        <v>Jméno provozovatele letadel: </v>
      </c>
      <c r="D10" s="336" t="str">
        <f aca="false">IF(INDEX('Výklad posudku (letectví)'!$A:$A,Souhrn!D$2)="","",INDEX('Výklad posudku (letectví)'!$A:$A,Souhrn!D$2))</f>
        <v>Adresa provozovatele letadel:</v>
      </c>
      <c r="E10" s="336" t="str">
        <f aca="false">IF(INDEX('Výklad posudku (letectví)'!$A:$A,Souhrn!E$2)="","",INDEX('Výklad posudku (letectví)'!$A:$A,Souhrn!E$2))</f>
        <v>Rok, za nějž se podává zpráva:</v>
      </c>
      <c r="F10" s="336" t="str">
        <f aca="false">IF(INDEX('Výklad posudku (letectví)'!$A:$A,Souhrn!F$2)="","",INDEX('Výklad posudku (letectví)'!$A:$A,Souhrn!F$2))</f>
        <v>Vyberte, co se používá:</v>
      </c>
      <c r="G10" s="336"/>
      <c r="H10" s="336" t="str">
        <f aca="false">IF(INDEX('Výklad posudku (letectví)'!$A:$A,Souhrn!H$2)="","",INDEX('Výklad posudku (letectví)'!$A:$A,Souhrn!H$2))</f>
        <v>Datum schválení plánu pro monitorování příslušným orgánem:</v>
      </c>
      <c r="I10" s="336" t="str">
        <f aca="false">IF(INDEX('Výklad posudku (letectví)'!$A:$A,Souhrn!I$2)="","",INDEX('Výklad posudku (letectví)'!$A:$A,Souhrn!I$2))</f>
        <v>Příslušný schvalující orgán:</v>
      </c>
      <c r="J10" s="336" t="str">
        <f aca="false">IF(INDEX('Výklad posudku (letectví)'!$A:$A,Souhrn!J$2)="","",INDEX('Výklad posudku (letectví)'!$A:$A,Souhrn!J$2))</f>
        <v>Referenční dokument:</v>
      </c>
      <c r="K10" s="336" t="str">
        <f aca="false">IF(INDEX('Výklad posudku (letectví)'!$A:$A,Souhrn!K$2)="","",INDEX('Výklad posudku (letectví)'!$A:$A,Souhrn!K$2))</f>
        <v>Datum výkazu emisí:</v>
      </c>
      <c r="L10" s="336" t="str">
        <f aca="false">'Výklad posudku (letectví)'!B26</f>
        <v>Celkové emise EU ETS t CO2e:</v>
      </c>
      <c r="M10" s="336" t="str">
        <f aca="false">IF(INDEX('Výklad posudku (letectví)'!$A:$A,Souhrn!M$2)="","",INDEX('Výklad posudku (letectví)'!$A:$A,Souhrn!M$2))</f>
        <v>Celkové tunokilometry v tCO2e:</v>
      </c>
      <c r="N10" s="336" t="str">
        <f aca="false">IF(INDEX('Výklad posudku (letectví)'!$A:$A,Souhrn!N$2)="","",INDEX('Výklad posudku (letectví)'!$A:$A,Souhrn!N$2))</f>
        <v>Celkové souhrnné emise pokryté systémy ETS t CO2e</v>
      </c>
      <c r="O10" s="336"/>
      <c r="P10" s="336"/>
      <c r="Q10" s="336" t="str">
        <f aca="false">'Příloha I - zjištění'!$C$6</f>
        <v>Neopravené nepřesnosti, které nebyly opraveny před vydáním ověřovací zprávy</v>
      </c>
      <c r="R10" s="336"/>
      <c r="S10" s="336" t="str">
        <f aca="false">'Příloha I - zjištění'!$C$18</f>
        <v>Neopravené neshody se schváleným plánem pro monitorování</v>
      </c>
      <c r="T10" s="336"/>
      <c r="U10" s="336" t="str">
        <f aca="false">'Příloha I - zjištění'!$C$31</f>
        <v>Neopravené nesoulady s nařízením o monitorování a vykazování, které byly zjištěny v průběhu ověřování</v>
      </c>
      <c r="V10" s="336"/>
      <c r="W10" s="337" t="str">
        <f aca="false">'Příloha I - zjištění'!$C$43</f>
        <v>Případná doporučení ke zlepšení </v>
      </c>
      <c r="X10" s="337" t="str">
        <f aca="false">'Příloha I - zjištění'!$C$55</f>
        <v>Neshody z předchozího roku, které NEBYLY vyřešeny. 
Nemusí zde být uvedeny žádné neshody z předchozího roku uvedené v ověřovací zprávě, které již byly vyřešeny.</v>
      </c>
      <c r="Y10" s="336" t="str">
        <f aca="false">'Příloha II - Další info (zař.)'!$A$20</f>
        <v>Úroveň závažnosti</v>
      </c>
      <c r="Z10" s="336"/>
      <c r="AA10" s="336" t="str">
        <f aca="false">IF(INDEX('Výklad posudku (letectví)'!$A:$A,Souhrn!AA$2)="","",INDEX('Výklad posudku (letectví)'!$A:$A,Souhrn!AA$2))</f>
        <v>Použitá metodika:</v>
      </c>
      <c r="AB10" s="337" t="str">
        <f aca="false">IF(INDEX('Výklad posudku (letectví)'!$A:$A,Souhrn!AB$2)="","",INDEX('Výklad posudku (letectví)'!$A:$A,Souhrn!AB$2))</f>
        <v>Použité emisní faktory:</v>
      </c>
      <c r="AC10" s="337" t="str">
        <f aca="false">IF(INDEX('Výklad posudku (letectví)'!$A:$A,Souhrn!AC$2)="","",INDEX('Výklad posudku (letectví)'!$A:$A,Souhrn!AC$2))</f>
        <v>Změny, k nimž došlo u provozovatele letadel v průběhu roku, za nějž se podává zpráva:</v>
      </c>
      <c r="AD10" s="337" t="str">
        <f aca="false">IF(INDEX('Výklad posudku (letectví)'!$A:$A,Souhrn!AD$2)="","",INDEX('Výklad posudku (letectví)'!$A:$A,Souhrn!AD$2))</f>
        <v>Místo navštívené v průběhu ověřování:</v>
      </c>
      <c r="AE10" s="337" t="str">
        <f aca="false">IF(INDEX('Výklad posudku (letectví)'!$A:$A,Souhrn!AE$2)="","",INDEX('Výklad posudku (letectví)'!$A:$A,Souhrn!AE$2))</f>
        <v>Datum (data) návštěvy (návštěv):</v>
      </c>
      <c r="AF10" s="337" t="str">
        <f aca="false">IF(INDEX('Výklad posudku (letectví)'!$A:$A,Souhrn!AF$2)="","",INDEX('Výklad posudku (letectví)'!$A:$A,Souhrn!AF$2))</f>
        <v>Počet dní strávených návštěvou na místě:</v>
      </c>
      <c r="AG10" s="337" t="str">
        <f aca="false">IF(INDEX('Výklad posudku (letectví)'!$A:$A,Souhrn!AG$2)="","",INDEX('Výklad posudku (letectví)'!$A:$A,Souhrn!AG$2))</f>
        <v>Jméno (hlavního) auditora (auditorů) EU ETS / technických odborníků, kteří vykonali návštěvu na místě:</v>
      </c>
      <c r="AH10" s="336" t="str">
        <f aca="false">IF(INDEX('Výklad posudku (letectví)'!$A:$A,Souhrn!AH$2)="","",INDEX('Výklad posudku (letectví)'!$A:$A,Souhrn!AH$2))</f>
        <v>Článek 33: Odůvodnění upuštění od návštěvy:</v>
      </c>
      <c r="AI10" s="336" t="str">
        <f aca="false">IF(INDEX('Výklad posudku (letectví)'!$A:$A,Souhrn!AI$2)="","",INDEX('Výklad posudku (letectví)'!$A:$A,Souhrn!AI$2))</f>
        <v>Datum písemného souhlasu příslušného orgánu s virtuální návštěvou: </v>
      </c>
      <c r="AJ10" s="336" t="str">
        <f aca="false">IF(INDEX('Výklad posudku (letectví)'!$A:$A,Souhrn!AJ$2)="","",INDEX('Výklad posudku (letectví)'!$A:$A,Souhrn!AJ$2))</f>
        <v>Splněné požadavky plánu pro monitorování:</v>
      </c>
      <c r="AK10" s="336" t="str">
        <f aca="false">IF(INDEX('Výklad posudku (letectví)'!$A:$A,Souhrn!AK$2)="","",INDEX('Výklad posudku (letectví)'!$A:$A,Souhrn!AK$2))</f>
        <v/>
      </c>
      <c r="AL10" s="336" t="str">
        <f aca="false">IF(INDEX('Výklad posudku (letectví)'!$A:$A,Souhrn!AL$2)="","",INDEX('Výklad posudku (letectví)'!$A:$A,Souhrn!AL$2))</f>
        <v>Použití biopaliv bylo posouzeno v souladu s článkem 29 směrnice 2018/2001/ES: </v>
      </c>
      <c r="AM10" s="336" t="str">
        <f aca="false">IF(INDEX('Výklad posudku (zařízení)'!$A:$A,Souhrn!AM$1)="","",INDEX('Výklad posudku (zařízení)'!$A:$A,Souhrn!AM$1))</f>
        <v/>
      </c>
      <c r="AN10" s="336" t="str">
        <f aca="false">IF(INDEX('Výklad posudku (letectví)'!$A:$A,Souhrn!AN$2)="","",INDEX('Výklad posudku (letectví)'!$A:$A,Souhrn!AN$2))</f>
        <v>Splněné nařízení EU o monitorování a vykazování:</v>
      </c>
      <c r="AO10" s="336" t="str">
        <f aca="false">IF(INDEX('Výklad posudku (zařízení)'!$A:$A,Souhrn!AO$1)="","",INDEX('Výklad posudku (zařízení)'!$A:$A,Souhrn!AO$1))</f>
        <v/>
      </c>
      <c r="AP10" s="336" t="str">
        <f aca="false">IF(INDEX('Výklad posudku (letectví)'!$A:$A,Souhrn!AP$2)="","",INDEX('Výklad posudku (letectví)'!$A:$A,Souhrn!AP$2))</f>
        <v>Údaje jsou podrobně ověřené u zdroje:
(EU ETS AVR článek 14 a čl. 16 odst. 2 písm. g)) </v>
      </c>
      <c r="AQ10" s="336"/>
      <c r="AR10" s="336"/>
      <c r="AS10" s="336" t="str">
        <f aca="false">IF(INDEX('Výklad posudku (letectví)'!$A:$A,Souhrn!AS$2)="","",INDEX('Výklad posudku (letectví)'!$A:$A,Souhrn!AS$2))</f>
        <v>Kontrolní činnosti jsou zdokumentovány, zavedeny, udržovány a účinné pro zmírnění inherentních rizik: (EU ETS AVR článek 14(b))</v>
      </c>
      <c r="AT10" s="336"/>
      <c r="AU10" s="336" t="str">
        <f aca="false">IF(INDEX('Výklad posudku (letectví)'!$A:$A,Souhrn!AU$2)="","",INDEX('Výklad posudku (letectví)'!$A:$A,Souhrn!AU$2))</f>
        <v>Postupy uvedené v plánu monitorování jsou zdokumentované, zavedené, udržované a účinné pro zmírnění inherentních rizik a kontrolních rizik:
(EU ETS AVR článek 14(c)) </v>
      </c>
      <c r="AV10" s="336"/>
      <c r="AW10" s="336" t="str">
        <f aca="false">IF(INDEX('Výklad posudku (letectví)'!$A:$A,Souhrn!AW$2)="","",INDEX('Výklad posudku (letectví)'!$A:$A,Souhrn!AW$2))</f>
        <v>Ověření údajů:
(EU ETS AVR článek 16 (1), (2g), (2i)) </v>
      </c>
      <c r="AX10" s="336" t="str">
        <f aca="false">IF(INDEX('Výklad posudku (zařízení)'!$A:$A,Souhrn!AX$1)="","",INDEX('Výklad posudku (zařízení)'!$A:$A,Souhrn!AX$1))</f>
        <v/>
      </c>
      <c r="AY10" s="336" t="str">
        <f aca="false">IF(INDEX('Výklad posudku (letectví)'!$A:$A,Souhrn!AY$2)="","",INDEX('Výklad posudku (letectví)'!$A:$A,Souhrn!AY$2))</f>
        <v>Úplnost letů/údajů ve srovnání s údaji o leteckém provozu, např. Eurocontrol:
(EU ETS AVR čl. 16 odst. 2 písm. d)) </v>
      </c>
      <c r="AZ10" s="336" t="str">
        <f aca="false">IF(INDEX('Výklad posudku (zařízení)'!$A:$A,Souhrn!AZ$1)="","",INDEX('Výklad posudku (zařízení)'!$A:$A,Souhrn!AZ$1))</f>
        <v/>
      </c>
      <c r="BA10" s="336" t="str">
        <f aca="false">IF(INDEX('Výklad posudku (letectví)'!$A:$A,Souhrn!BA$2)="","",INDEX('Výklad posudku (letectví)'!$A:$A,Souhrn!BA$2))</f>
        <v>Konzistence mezi vykazovanými údaji a dokumentací „hmotnostní bilance“:
(EU ETS AVR čl. 16 odst. 2 písm. e)) </v>
      </c>
      <c r="BB10" s="336" t="str">
        <f aca="false">IF(INDEX('Výklad posudku (zařízení)'!$A:$A,Souhrn!BB$1)="","",INDEX('Výklad posudku (zařízení)'!$A:$A,Souhrn!BB$1))</f>
        <v>Číslo poslední změny povolení k emisím skleníkových plynů: </v>
      </c>
      <c r="BC10" s="336" t="str">
        <f aca="false">IF(INDEX('Výklad posudku (letectví)'!$A:$A,Souhrn!BC$2)="","",INDEX('Výklad posudku (letectví)'!$A:$A,Souhrn!BC$2))</f>
        <v>Konzistence mezi souhrnnou spotřebou paliva a údaji o nákupu/dodávce paliva:
(EU ETS AVR čl. 16 odst. 2 písm. f)) </v>
      </c>
      <c r="BD10" s="336" t="str">
        <f aca="false">IF(INDEX('Výklad posudku (zařízení)'!$A:$A,Souhrn!BD$1)="","",INDEX('Výklad posudku (zařízení)'!$A:$A,Souhrn!BD$1))</f>
        <v/>
      </c>
      <c r="BE10" s="336" t="str">
        <f aca="false">IF(INDEX('Výklad posudku (letectví)'!$A:$A,Souhrn!BE$2)="","",INDEX('Výklad posudku (letectví)'!$A:$A,Souhrn!BE$2))</f>
        <v>Správné uplatnění metodiky monitorování:
(EU ETS AVR článek 17) </v>
      </c>
      <c r="BF10" s="336" t="str">
        <f aca="false">IF(INDEX('Výklad posudku (zařízení)'!$A:$A,Souhrn!BF$1)="","",INDEX('Výklad posudku (zařízení)'!$A:$A,Souhrn!BF$1))</f>
        <v/>
      </c>
      <c r="BG10" s="336" t="str">
        <f aca="false">IF(INDEX('Výklad posudku (letectví)'!$A:$A,Souhrn!BG$2)="","",INDEX('Výklad posudku (letectví)'!$A:$A,Souhrn!BG$2))</f>
        <v>Ověření metod použitých pro chybějící údaje:
(EU ETS AVR článek 18) </v>
      </c>
      <c r="BH10" s="336" t="str">
        <f aca="false">IF(INDEX('Výklad posudku (zařízení)'!$A:$A,Souhrn!BH$1)="","",INDEX('Výklad posudku (zařízení)'!$A:$A,Souhrn!BH$1))</f>
        <v/>
      </c>
      <c r="BI10" s="336" t="str">
        <f aca="false">IF(INDEX('Výklad posudku (letectví)'!$A:$A,Souhrn!BI$2)="","",INDEX('Výklad posudku (letectví)'!$A:$A,Souhrn!BI$2))</f>
        <v>Posouzení nejistoty: (EU ETS AVR Article 19)</v>
      </c>
      <c r="BJ10" s="336" t="str">
        <f aca="false">IF(INDEX('Výklad posudku (zařízení)'!$A:$A,Souhrn!DW$1)="","",INDEX('Výklad posudku (zařízení)'!$A:$A,Souhrn!DW$1))</f>
        <v>AVR článek 34: Odůvodnění provedení viruální návštěvy</v>
      </c>
      <c r="BK10" s="336" t="str">
        <f aca="false">IF(INDEX('Výklad posudku (letectví)'!$A:$A,Souhrn!BK$2)="","",INDEX('Výklad posudku (letectví)'!$A:$A,Souhrn!BK$2))</f>
        <v>Splněné pokyny příslušného orgánu (příloha 2) v oblasti monitorování a vykazování:</v>
      </c>
      <c r="BL10" s="336" t="str">
        <f aca="false">IF(INDEX('Výklad posudku (zařízení)'!$A:$A,Souhrn!BL$1)="","",INDEX('Výklad posudku (zařízení)'!$A:$A,Souhrn!BL$1))</f>
        <v>Číslo poslední změny povolení k emisím skleníkových plynů: </v>
      </c>
      <c r="BM10" s="336" t="str">
        <f aca="false">IF(INDEX('Výklad posudku (letectví)'!$A:$A,Souhrn!BM$2)="","",INDEX('Výklad posudku (letectví)'!$A:$A,Souhrn!BM$2))</f>
        <v>Opravené neshody z předchozího roku:</v>
      </c>
      <c r="BN10" s="336" t="str">
        <f aca="false">IF(INDEX('Výklad posudku (letectví)'!$A:$A,Souhrn!BN$2)="","",INDEX('Výklad posudku (letectví)'!$A:$A,Souhrn!BN$2))</f>
        <v>Změny atd., které byly zjištěny a nebyly oznámeny příslušnému orgánu / nebyly zahrnuty do aktualizovaného plánu pro monitorování:</v>
      </c>
      <c r="BO10" s="336" t="str">
        <f aca="false">IF(INDEX('Výklad posudku (letectví)'!$A:$A,Souhrn!BO$2)="","",INDEX('Výklad posudku (letectví)'!$A:$A,Souhrn!BO$2))</f>
        <v>Přesnost:</v>
      </c>
      <c r="BP10" s="336"/>
      <c r="BQ10" s="336" t="str">
        <f aca="false">IF(INDEX('Výklad posudku (letectví)'!$A:$A,Souhrn!BQ$2)="","",INDEX('Výklad posudku (letectví)'!$A:$A,Souhrn!BQ$2))</f>
        <v>Úplnost:</v>
      </c>
      <c r="BR10" s="336" t="str">
        <f aca="false">IF(INDEX('Výklad posudku (zařízení)'!$A:$A,Souhrn!BR$1)="","",INDEX('Výklad posudku (zařízení)'!$A:$A,Souhrn!BR$1))</f>
        <v/>
      </c>
      <c r="BS10" s="336" t="str">
        <f aca="false">IF(INDEX('Výklad posudku (letectví)'!$A:$A,Souhrn!BS$2)="","",INDEX('Výklad posudku (letectví)'!$A:$A,Souhrn!BS$2))</f>
        <v>Konzistentnost:</v>
      </c>
      <c r="BT10" s="336" t="str">
        <f aca="false">IF(INDEX('Výklad posudku (zařízení)'!$A:$A,Souhrn!BT$1)="","",INDEX('Výklad posudku (zařízení)'!$A:$A,Souhrn!BT$1))</f>
        <v/>
      </c>
      <c r="BU10" s="336" t="str">
        <f aca="false">IF(INDEX('Výklad posudku (letectví)'!$A:$A,Souhrn!BU$2)="","",INDEX('Výklad posudku (letectví)'!$A:$A,Souhrn!BU$2))</f>
        <v>Srovnatelnost v čase:</v>
      </c>
      <c r="BV10" s="336" t="str">
        <f aca="false">IF(INDEX('Výklad posudku (zařízení)'!$A:$A,Souhrn!BV$1)="","",INDEX('Výklad posudku (zařízení)'!$A:$A,Souhrn!BV$1))</f>
        <v/>
      </c>
      <c r="BW10" s="336" t="str">
        <f aca="false">IF(INDEX('Výklad posudku (letectví)'!$A:$A,Souhrn!BW$2)="","",INDEX('Výklad posudku (letectví)'!$A:$A,Souhrn!BW$2))</f>
        <v>Transparentnost:</v>
      </c>
      <c r="BX10" s="336" t="str">
        <f aca="false">IF(INDEX('Výklad posudku (zařízení)'!$A:$A,Souhrn!BX$1)="","",INDEX('Výklad posudku (zařízení)'!$A:$A,Souhrn!BX$1))</f>
        <v/>
      </c>
      <c r="BY10" s="336" t="str">
        <f aca="false">IF(INDEX('Výklad posudku (letectví)'!$A:$A,Souhrn!BY$2)="","",INDEX('Výklad posudku (letectví)'!$A:$A,Souhrn!BY$2))</f>
        <v>Jednotnost metodiky:</v>
      </c>
      <c r="BZ10" s="336"/>
      <c r="CA10" s="336" t="str">
        <f aca="false">IF(INDEX('Výklad posudku (letectví)'!$A:$A,Souhrn!CA$2)="","",INDEX('Výklad posudku (letectví)'!$A:$A,Souhrn!CA$2))</f>
        <v>Neustálé zlepšování:</v>
      </c>
      <c r="CB10" s="336" t="str">
        <f aca="false">IF(INDEX('Výklad posudku (letectví)'!$A:$A,Souhrn!CB$2)="","",INDEX('Výklad posudku (letectví)'!$A:$A,Souhrn!CB$2))</f>
        <v>POSUDEK – ověřeno jako uspokojující: </v>
      </c>
      <c r="CC10" s="336" t="str">
        <f aca="false">IF(INDEX('Výklad posudku (letectví)'!$A:$A,Souhrn!CC$2)="","",INDEX('Výklad posudku (letectví)'!$A:$A,Souhrn!CC$2))</f>
        <v>POSUDEK – ověřeno s komentáři: </v>
      </c>
      <c r="CD10" s="336" t="str">
        <f aca="false">IF(INDEX('Výklad posudku (letectví)'!$A:$A,Souhrn!CD$2)="","",INDEX('Výklad posudku (letectví)'!$A:$A,Souhrn!CD$2))</f>
        <v/>
      </c>
      <c r="CE10" s="336"/>
      <c r="CF10" s="336"/>
      <c r="CG10" s="336"/>
      <c r="CH10" s="336"/>
      <c r="CI10" s="336"/>
      <c r="CJ10" s="336"/>
      <c r="CK10" s="336"/>
      <c r="CL10" s="336"/>
      <c r="CM10" s="336"/>
      <c r="CN10" s="336" t="str">
        <f aca="false">IF(INDEX('Výklad posudku (letectví)'!$A:$A,Souhrn!CN$2)="","",INDEX('Výklad posudku (letectví)'!$A:$A,Souhrn!CN$2))</f>
        <v>POSUDEK – neověřený: </v>
      </c>
      <c r="CO10" s="336"/>
      <c r="CP10" s="336"/>
      <c r="CQ10" s="336"/>
      <c r="CR10" s="336"/>
      <c r="CS10" s="336"/>
      <c r="CT10" s="336" t="str">
        <f aca="false">IF(INDEX('Výklad posudku (letectví)'!$A:$A,Souhrn!CT$2)="","",INDEX('Výklad posudku (letectví)'!$A:$A,Souhrn!CT$2))</f>
        <v>Hlavní auditor EU ETS:</v>
      </c>
      <c r="CU10" s="336" t="str">
        <f aca="false">IF(INDEX('Výklad posudku (letectví)'!$A:$A,Souhrn!CU$2)="","",INDEX('Výklad posudku (letectví)'!$A:$A,Souhrn!CU$2))</f>
        <v>Auditoři EU ETS:</v>
      </c>
      <c r="CV10" s="336" t="str">
        <f aca="false">IF(INDEX('Výklad posudku (letectví)'!$A:$A,Souhrn!CV$2)="","",INDEX('Výklad posudku (letectví)'!$A:$A,Souhrn!CV$2))</f>
        <v>Technický odborník (techničtí odborníci) (auditor EU ETS):</v>
      </c>
      <c r="CW10" s="336" t="str">
        <f aca="false">IF(INDEX('Výklad posudku (letectví)'!$A:$A,Souhrn!CW$2)="","",INDEX('Výklad posudku (letectví)'!$A:$A,Souhrn!CW$2))</f>
        <v>Osoba provádějící nezávislý přezkum:</v>
      </c>
      <c r="CX10" s="336" t="str">
        <f aca="false">IF(INDEX('Výklad posudku (letectví)'!$A:$A,Souhrn!CX$2)="","",INDEX('Výklad posudku (letectví)'!$A:$A,Souhrn!CX$2))</f>
        <v>Technický odborník (techničtí odborníci) (nezávislý přezkum):</v>
      </c>
      <c r="CY10" s="336" t="str">
        <f aca="false">IF(INDEX('Výklad posudku (letectví)'!$A:$A,Souhrn!CY$2)="","",INDEX('Výklad posudku (letectví)'!$A:$A,Souhrn!CY$2))</f>
        <v>Podepsáno jménem:</v>
      </c>
      <c r="CZ10" s="336" t="str">
        <f aca="false">IF(INDEX('Výklad posudku (letectví)'!$A:$A,Souhrn!CZ$2)="","",INDEX('Výklad posudku (letectví)'!$A:$A,Souhrn!CZ$2))</f>
        <v>Jméno ověřovatele disponujícího podpisovým právem:</v>
      </c>
      <c r="DA10" s="336" t="str">
        <f aca="false">IF(INDEX('Výklad posudku (letectví)'!$A:$A,Souhrn!DA$2)="","",INDEX('Výklad posudku (letectví)'!$A:$A,Souhrn!DA$2))</f>
        <v>Datum posudku:</v>
      </c>
      <c r="DB10" s="336" t="str">
        <f aca="false">IF(INDEX('Výklad posudku (letectví)'!$A:$A,Souhrn!DB$2)="","",INDEX('Výklad posudku (letectví)'!$A:$A,Souhrn!DB$2))</f>
        <v>Jméno ověřovatele:</v>
      </c>
      <c r="DC10" s="336" t="str">
        <f aca="false">IF(INDEX('Výklad posudku (letectví)'!$A:$A,Souhrn!DC$2)="","",INDEX('Výklad posudku (letectví)'!$A:$A,Souhrn!DC$2))</f>
        <v>Kontaktní adresa:</v>
      </c>
      <c r="DD10" s="336" t="str">
        <f aca="false">IF(INDEX('Výklad posudku (letectví)'!$A:$A,Souhrn!DD$2)="","",INDEX('Výklad posudku (letectví)'!$A:$A,Souhrn!DD$2))</f>
        <v>Datum smlouvy o ověření:</v>
      </c>
      <c r="DE10" s="336" t="str">
        <f aca="false">IF(INDEX('Výklad posudku (letectví)'!$A:$A,Souhrn!DE$2)="","",INDEX('Výklad posudku (letectví)'!$A:$A,Souhrn!DE$2))</f>
        <v>Je ověřovatel akreditovanou nebo certifikovanou fyzickou osobou?</v>
      </c>
      <c r="DF10" s="336" t="str">
        <f aca="false">IF(INDEX('Výklad posudku (letectví)'!$A:$A,Souhrn!DF$2)="","",INDEX('Výklad posudku (letectví)'!$A:$A,Souhrn!DF$2))</f>
        <v>Název národního akerditačního orgánu nebo autority certifikující ověřovatele</v>
      </c>
      <c r="DG10" s="336" t="str">
        <f aca="false">IF(INDEX('Výklad posudku (letectví)'!$A:$A,Souhrn!DG$2)="","",INDEX('Výklad posudku (letectví)'!$A:$A,Souhrn!DG$2))</f>
        <v>Číslo akreditace / certifikace / registrace:</v>
      </c>
      <c r="DI10" s="336" t="str">
        <f aca="false">'Příloha I - zjištění'!$C$70</f>
        <v>Bylo nutné použít metodu pro odstranění nedostatků v údajích?</v>
      </c>
      <c r="DJ10" s="336"/>
      <c r="DK10" s="336"/>
      <c r="DL10" s="336"/>
      <c r="DM10" s="336"/>
      <c r="DN10" s="338" t="str">
        <f aca="false">Translations!$B$520</f>
        <v>Systém:</v>
      </c>
      <c r="DP10" s="336" t="str">
        <f aca="false">'Příloha I - zjištění'!$C$78</f>
        <v>Bylo nutné použít metodu pro odstranění nedostatků v údajích?</v>
      </c>
      <c r="DQ10" s="336"/>
      <c r="DR10" s="336"/>
      <c r="DS10" s="336"/>
      <c r="DT10" s="336"/>
      <c r="DU10" s="338" t="str">
        <f aca="false">Translations!$B$520</f>
        <v>Systém:</v>
      </c>
      <c r="DW10" s="338" t="str">
        <f aca="false">IF(INDEX('Výklad posudku (zařízení)'!$A:$A,Souhrn!DW$1)="","",INDEX('Výklad posudku (zařízení)'!$A:$A,Souhrn!DW$1))</f>
        <v>AVR článek 34: Odůvodnění provedení viruální návštěvy</v>
      </c>
      <c r="DY10" s="336" t="str">
        <f aca="false">IF(INDEX('Výklad posudku (letectví)'!$A:$A,Souhrn!DY$2)="","",INDEX('Výklad posudku (letectví)'!$A:$A,Souhrn!DY$2))</f>
        <v>EU ETS Letectví</v>
      </c>
      <c r="DZ10" s="336" t="str">
        <f aca="false">IF(INDEX('Výklad posudku (letectví)'!$A:$A,Souhrn!DZ$2)="","",INDEX('Výklad posudku (letectví)'!$A:$A,Souhrn!DZ$2))</f>
        <v>Letectví - Švýcarsko</v>
      </c>
      <c r="EA10" s="336" t="str">
        <f aca="false">IF(INDEX('Výklad posudku (letectví)'!$A:$A,Souhrn!EA$2)="","",INDEX('Výklad posudku (letectví)'!$A:$A,Souhrn!EA$2))</f>
        <v>POSUDEK – ověřeno jako uspokojující: </v>
      </c>
      <c r="EB10" s="336" t="str">
        <f aca="false">IF(INDEX('Výklad posudku (letectví)'!$A:$A,Souhrn!EB$2)="","",INDEX('Výklad posudku (letectví)'!$A:$A,Souhrn!EB$2))</f>
        <v>POSUDEK – ověřeno s komentáři: </v>
      </c>
      <c r="EC10" s="336" t="str">
        <f aca="false">IF(INDEX('Výklad posudku (letectví)'!$A:$A,Souhrn!EC$2)="","",INDEX('Výklad posudku (letectví)'!$A:$A,Souhrn!EC$2))</f>
        <v/>
      </c>
      <c r="ED10" s="336"/>
      <c r="EE10" s="336"/>
      <c r="EF10" s="336"/>
      <c r="EG10" s="336"/>
      <c r="EH10" s="336"/>
      <c r="EI10" s="336"/>
      <c r="EJ10" s="336"/>
      <c r="EK10" s="336" t="str">
        <f aca="false">IF(INDEX('Výklad posudku (letectví)'!$A:$A,Souhrn!EK$2)="","",INDEX('Výklad posudku (letectví)'!$A:$A,Souhrn!EK$2))</f>
        <v>POSUDEK – neověřený: </v>
      </c>
      <c r="EL10" s="336"/>
      <c r="EM10" s="336"/>
      <c r="EN10" s="336"/>
      <c r="EO10" s="336"/>
      <c r="EP10" s="336"/>
      <c r="EQ10" s="336" t="str">
        <f aca="false">IF(INDEX('Výklad posudku (letectví)'!$A:$A,Souhrn!EQ$2)="","",INDEX('Výklad posudku (letectví)'!$A:$A,Souhrn!EQ$2))</f>
        <v>POSUDEK – ověřeno jako uspokojující: </v>
      </c>
      <c r="ER10" s="336" t="str">
        <f aca="false">IF(INDEX('Výklad posudku (letectví)'!$A:$A,Souhrn!ER$2)="","",INDEX('Výklad posudku (letectví)'!$A:$A,Souhrn!ER$2))</f>
        <v>POSUDEK – ověřeno s komentáři: </v>
      </c>
      <c r="ES10" s="336" t="str">
        <f aca="false">IF(INDEX('Výklad posudku (letectví)'!$A:$A,Souhrn!ES$2)="","",INDEX('Výklad posudku (letectví)'!$A:$A,Souhrn!ES$2))</f>
        <v/>
      </c>
      <c r="ET10" s="336"/>
      <c r="EU10" s="336"/>
      <c r="EV10" s="336"/>
      <c r="EW10" s="336"/>
      <c r="EX10" s="336"/>
      <c r="EY10" s="336"/>
      <c r="EZ10" s="336"/>
      <c r="FA10" s="336" t="str">
        <f aca="false">IF(INDEX('Výklad posudku (letectví)'!$A:$A,Souhrn!FA$2)="","",INDEX('Výklad posudku (letectví)'!$A:$A,Souhrn!FA$2))</f>
        <v>POSUDEK – neověřený: </v>
      </c>
      <c r="FB10" s="336"/>
      <c r="FC10" s="336"/>
      <c r="FD10" s="336"/>
      <c r="FE10" s="336"/>
      <c r="FF10" s="336"/>
      <c r="FH10" s="336" t="str">
        <f aca="false">IF('Výklad posudku (letectví)'!C26="","",'Výklad posudku (letectví)'!C26)</f>
        <v>Celkové emise Švýcarský ETS t CO2e</v>
      </c>
      <c r="FI10" s="336" t="str">
        <f aca="false">IF(INDEX('Výklad posudku (letectví)'!$A:$A,Souhrn!FI$2)="","",INDEX('Výklad posudku (letectví)'!$A:$A,Souhrn!FI$2))</f>
        <v>Celkové tunokilometry v tCO2e:</v>
      </c>
      <c r="FJ10" s="336" t="str">
        <f aca="false">IF(INDEX('Výklad posudku (letectví)'!$A:$A,Souhrn!FJ$2)="","",INDEX('Výklad posudku (letectví)'!$A:$A,Souhrn!FJ$2))</f>
        <v>Použitá metodika:</v>
      </c>
      <c r="FK10" s="336" t="str">
        <f aca="false">IF(INDEX('Výklad posudku (letectví)'!$A:$A,Souhrn!FK$2)="","",INDEX('Výklad posudku (letectví)'!$A:$A,Souhrn!FK$2))</f>
        <v>Použité emisní faktory:</v>
      </c>
      <c r="FL10" s="336" t="str">
        <f aca="false">IF(INDEX('Výklad posudku (letectví)'!$A:$A,Souhrn!FL$2)="","",INDEX('Výklad posudku (letectví)'!$A:$A,Souhrn!FL$2))</f>
        <v>Změny, k nimž došlo u provozovatele letadel v průběhu roku, za nějž se podává zpráva:</v>
      </c>
      <c r="FM10" s="336" t="str">
        <f aca="false">IF(INDEX('Výklad posudku (letectví)'!$A:$A,Souhrn!FM$2)="","",INDEX('Výklad posudku (letectví)'!$A:$A,Souhrn!FM$2))</f>
        <v>Splněné požadavky plánu pro monitorování:</v>
      </c>
      <c r="FN10" s="336" t="str">
        <f aca="false">IF(INDEX('Výklad posudku (letectví)'!$A:$A,Souhrn!FN$2)="","",INDEX('Výklad posudku (letectví)'!$A:$A,Souhrn!FN$2))</f>
        <v/>
      </c>
      <c r="FO10" s="336" t="str">
        <f aca="false">IF(INDEX('Výklad posudku (letectví)'!$A:$A,Souhrn!FO$2)="","",INDEX('Výklad posudku (letectví)'!$A:$A,Souhrn!FO$2))</f>
        <v>Vyhláška o snižování emisí CO2: Kapitola IV, oddíl 3 splněn: </v>
      </c>
      <c r="FP10" s="336" t="str">
        <f aca="false">IF(INDEX('Výklad posudku (letectví)'!$A:$A,Souhrn!FP$2)="","",INDEX('Výklad posudku (letectví)'!$A:$A,Souhrn!FP$2))</f>
        <v/>
      </c>
      <c r="FQ10" s="336" t="str">
        <f aca="false">IF(INDEX('Výklad posudku (letectví)'!$A:$A,Souhrn!FQ$2)="","",INDEX('Výklad posudku (letectví)'!$A:$A,Souhrn!FQ$2))</f>
        <v>Splněna kritéria pro výjimku pro let:</v>
      </c>
      <c r="FR10" s="336" t="str">
        <f aca="false">IF(INDEX('Výklad posudku (letectví)'!$A:$A,Souhrn!FR$2)="","",INDEX('Výklad posudku (letectví)'!$A:$A,Souhrn!FR$2))</f>
        <v/>
      </c>
      <c r="FS10" s="336" t="str">
        <f aca="false">IF(INDEX('Výklad posudku (letectví)'!$A:$A,Souhrn!FS$2)="","",INDEX('Výklad posudku (letectví)'!$A:$A,Souhrn!FS$2))</f>
        <v>Použití biopaliv bylo posouzeno v souladu s článkem 29 směrnice 2018/2001/ES: </v>
      </c>
      <c r="FT10" s="336" t="str">
        <f aca="false">IF(INDEX('Výklad posudku (letectví)'!$A:$A,Souhrn!FT$2)="","",INDEX('Výklad posudku (letectví)'!$A:$A,Souhrn!FT$2))</f>
        <v/>
      </c>
      <c r="FU10" s="336" t="str">
        <f aca="false">IF(INDEX('Výklad posudku (letectví)'!$A:$A,Souhrn!FU$2)="","",INDEX('Výklad posudku (letectví)'!$A:$A,Souhrn!FU$2))</f>
        <v>Údaje jsou podrobně ověřené u zdroje:
(EU ETS AVR článek 14 a čl. 16 odst. 2 písm. g)) </v>
      </c>
      <c r="FV10" s="336"/>
      <c r="FW10" s="336"/>
      <c r="FX10" s="336" t="str">
        <f aca="false">IF(INDEX('Výklad posudku (letectví)'!$A:$A,Souhrn!FX$2)="","",INDEX('Výklad posudku (letectví)'!$A:$A,Souhrn!FX$2))</f>
        <v>Kontrolní činnosti jsou zdokumentovány, zavedeny, udržovány a účinné pro zmírnění inherentních rizik: (EU ETS AVR článek 14(b))</v>
      </c>
      <c r="FY10" s="336"/>
      <c r="FZ10" s="336" t="str">
        <f aca="false">IF(INDEX('Výklad posudku (letectví)'!$A:$A,Souhrn!FZ$2)="","",INDEX('Výklad posudku (letectví)'!$A:$A,Souhrn!FZ$2))</f>
        <v>Postupy uvedené v plánu monitorování jsou zdokumentované, zavedené, udržované a účinné pro zmírnění inherentních rizik a kontrolních rizik:
(EU ETS AVR článek 14(c)) </v>
      </c>
      <c r="GA10" s="336"/>
      <c r="GB10" s="336" t="str">
        <f aca="false">IF(INDEX('Výklad posudku (letectví)'!$A:$A,Souhrn!GB$2)="","",INDEX('Výklad posudku (letectví)'!$A:$A,Souhrn!GB$2))</f>
        <v>Ověření údajů:
(EU ETS AVR článek 16 (1), (2g), (2i)) </v>
      </c>
      <c r="GC10" s="336" t="str">
        <f aca="false">IF(INDEX('Výklad posudku (zařízení)'!$A:$A,Souhrn!GC$1)="","",INDEX('Výklad posudku (zařízení)'!$A:$A,Souhrn!GC$1))</f>
        <v>Číslo poslední změny povolení k emisím skleníkových plynů: </v>
      </c>
      <c r="GD10" s="336" t="str">
        <f aca="false">IF(INDEX('Výklad posudku (letectví)'!$A:$A,Souhrn!GD$2)="","",INDEX('Výklad posudku (letectví)'!$A:$A,Souhrn!GD$2))</f>
        <v>Úplnost letů/údajů ve srovnání s údaji o leteckém provozu, např. Eurocontrol:
(EU ETS AVR čl. 16 odst. 2 písm. d)) </v>
      </c>
      <c r="GE10" s="336" t="str">
        <f aca="false">IF(INDEX('Výklad posudku (zařízení)'!$A:$A,Souhrn!GE$1)="","",INDEX('Výklad posudku (zařízení)'!$A:$A,Souhrn!GE$1))</f>
        <v>Číslo poslední změny povolení k emisím skleníkových plynů: </v>
      </c>
      <c r="GF10" s="336" t="str">
        <f aca="false">IF(INDEX('Výklad posudku (letectví)'!$A:$A,Souhrn!GF$2)="","",INDEX('Výklad posudku (letectví)'!$A:$A,Souhrn!GF$2))</f>
        <v>Konzistence mezi vykazovanými údaji a dokumentací „hmotnostní bilance“:
(EU ETS AVR čl. 16 odst. 2 písm. e)) </v>
      </c>
      <c r="GG10" s="336" t="str">
        <f aca="false">IF(INDEX('Výklad posudku (zařízení)'!$A:$A,Souhrn!GG$1)="","",INDEX('Výklad posudku (zařízení)'!$A:$A,Souhrn!GG$1))</f>
        <v>Číslo poslední změny povolení k emisím skleníkových plynů: </v>
      </c>
      <c r="GH10" s="336" t="str">
        <f aca="false">IF(INDEX('Výklad posudku (letectví)'!$A:$A,Souhrn!GH$2)="","",INDEX('Výklad posudku (letectví)'!$A:$A,Souhrn!GH$2))</f>
        <v>Konzistence mezi souhrnnou spotřebou paliva a údaji o nákupu/dodávce paliva:
(EU ETS AVR čl. 16 odst. 2 písm. f)) </v>
      </c>
      <c r="GI10" s="336" t="str">
        <f aca="false">IF(INDEX('Výklad posudku (zařízení)'!$A:$A,Souhrn!GI$1)="","",INDEX('Výklad posudku (zařízení)'!$A:$A,Souhrn!GI$1))</f>
        <v>Číslo poslední změny povolení k emisím skleníkových plynů: </v>
      </c>
      <c r="GJ10" s="336" t="str">
        <f aca="false">IF(INDEX('Výklad posudku (letectví)'!$A:$A,Souhrn!GJ$2)="","",INDEX('Výklad posudku (letectví)'!$A:$A,Souhrn!GJ$2))</f>
        <v>Správné uplatnění metodiky monitorování:
(EU ETS AVR článek 17) </v>
      </c>
      <c r="GK10" s="336" t="str">
        <f aca="false">IF(INDEX('Výklad posudku (zařízení)'!$A:$A,Souhrn!GK$1)="","",INDEX('Výklad posudku (zařízení)'!$A:$A,Souhrn!GK$1))</f>
        <v>Číslo poslední změny povolení k emisím skleníkových plynů: </v>
      </c>
      <c r="GL10" s="336" t="str">
        <f aca="false">IF(INDEX('Výklad posudku (letectví)'!$A:$A,Souhrn!GL$2)="","",INDEX('Výklad posudku (letectví)'!$A:$A,Souhrn!GL$2))</f>
        <v>Ověření metod použitých pro chybějící údaje:
(EU ETS AVR článek 18) </v>
      </c>
      <c r="GM10" s="336" t="str">
        <f aca="false">IF(INDEX('Výklad posudku (zařízení)'!$A:$A,Souhrn!GM$1)="","",INDEX('Výklad posudku (zařízení)'!$A:$A,Souhrn!GM$1))</f>
        <v>Číslo poslední změny povolení k emisím skleníkových plynů: </v>
      </c>
      <c r="GN10" s="336" t="str">
        <f aca="false">IF(INDEX('Výklad posudku (letectví)'!$A:$A,Souhrn!GN$2)="","",INDEX('Výklad posudku (letectví)'!$A:$A,Souhrn!GN$2))</f>
        <v>Posouzení nejistoty: (EU ETS AVR Article 19)</v>
      </c>
      <c r="GO10" s="336" t="e">
        <f aca="false">IF(INDEX('Výklad posudku (zařízení)'!$A:$A,#REF!)="","",INDEX('Výklad posudku (zařízení)'!$A:$A,#REF!))</f>
        <v>#REF!</v>
      </c>
      <c r="GP10" s="336" t="str">
        <f aca="false">IF(INDEX('Výklad posudku (letectví)'!$A:$A,Souhrn!GP$2)="","",INDEX('Výklad posudku (letectví)'!$A:$A,Souhrn!GP$2))</f>
        <v>Splněné pokyny příslušného orgánu (příloha 2) v oblasti monitorování a vykazování:</v>
      </c>
      <c r="GQ10" s="336" t="str">
        <f aca="false">IF(INDEX('Výklad posudku (zařízení)'!$A:$A,Souhrn!GQ$1)="","",INDEX('Výklad posudku (zařízení)'!$A:$A,Souhrn!GQ$1))</f>
        <v>Číslo poslední změny povolení k emisím skleníkových plynů: </v>
      </c>
      <c r="GR10" s="336" t="str">
        <f aca="false">IF(INDEX('Výklad posudku (letectví)'!$A:$A,Souhrn!GR$2)="","",INDEX('Výklad posudku (letectví)'!$A:$A,Souhrn!GR$2))</f>
        <v>Opravené neshody z předchozího roku:</v>
      </c>
      <c r="GS10" s="336" t="str">
        <f aca="false">IF(INDEX('Výklad posudku (letectví)'!$A:$A,Souhrn!GS$2)="","",INDEX('Výklad posudku (letectví)'!$A:$A,Souhrn!GS$2))</f>
        <v>Změny atd., které byly zjištěny a nebyly oznámeny příslušnému orgánu / nebyly zahrnuty do aktualizovaného plánu pro monitorování:</v>
      </c>
    </row>
    <row r="11" customFormat="false" ht="12.75" hidden="false" customHeight="true" outlineLevel="0" collapsed="false">
      <c r="B11" s="336"/>
      <c r="C11" s="336"/>
      <c r="D11" s="336"/>
      <c r="E11" s="336"/>
      <c r="F11" s="336"/>
      <c r="G11" s="336"/>
      <c r="H11" s="336"/>
      <c r="I11" s="336"/>
      <c r="J11" s="336"/>
      <c r="K11" s="336"/>
      <c r="L11" s="336"/>
      <c r="M11" s="336"/>
      <c r="N11" s="336"/>
      <c r="O11" s="336"/>
      <c r="P11" s="336"/>
      <c r="Q11" s="339" t="s">
        <v>61</v>
      </c>
      <c r="R11" s="340" t="str">
        <f aca="false">'Příloha I - zjištění'!$D$19</f>
        <v>Závažné?</v>
      </c>
      <c r="S11" s="339" t="s">
        <v>61</v>
      </c>
      <c r="T11" s="340" t="str">
        <f aca="false">'Příloha I - zjištění'!$D$19</f>
        <v>Závažné?</v>
      </c>
      <c r="U11" s="339" t="s">
        <v>61</v>
      </c>
      <c r="V11" s="340" t="str">
        <f aca="false">'Příloha I - zjištění'!$D$31</f>
        <v>Závažné?</v>
      </c>
      <c r="W11" s="339" t="s">
        <v>61</v>
      </c>
      <c r="X11" s="339" t="s">
        <v>61</v>
      </c>
      <c r="Y11" s="341" t="str">
        <f aca="false">Translations!$B$535</f>
        <v>&lt; Volný text &gt;. Viz článek 23 AVR</v>
      </c>
      <c r="Z11" s="340"/>
      <c r="AA11" s="336"/>
      <c r="AB11" s="358"/>
      <c r="AC11" s="358"/>
      <c r="AD11" s="358"/>
      <c r="AE11" s="358"/>
      <c r="AF11" s="358"/>
      <c r="AG11" s="358"/>
      <c r="AH11" s="336"/>
      <c r="AI11" s="336"/>
      <c r="AJ11" s="342"/>
      <c r="AK11" s="342" t="str">
        <f aca="false">Translations!$B$117</f>
        <v>Pokud ne, tak proto, že ………..</v>
      </c>
      <c r="AL11" s="342"/>
      <c r="AM11" s="342" t="str">
        <f aca="false">Translations!$B$117</f>
        <v>Pokud ne, tak proto, že ………..</v>
      </c>
      <c r="AN11" s="342"/>
      <c r="AO11" s="342" t="str">
        <f aca="false">Translations!$B$117</f>
        <v>Pokud ne, tak proto, že ………..</v>
      </c>
      <c r="AP11" s="342"/>
      <c r="AQ11" s="342" t="str">
        <f aca="false">Translations!$B$117</f>
        <v>Pokud ne, tak proto, že ………..</v>
      </c>
      <c r="AR11" s="342" t="str">
        <f aca="false">Translations!$B$424</f>
        <v>Pokud ano, byla to součást ověření na místě?</v>
      </c>
      <c r="AS11" s="342"/>
      <c r="AT11" s="342" t="str">
        <f aca="false">Translations!$B$117</f>
        <v>Pokud ne, tak proto, že ………..</v>
      </c>
      <c r="AU11" s="342"/>
      <c r="AV11" s="342" t="str">
        <f aca="false">Translations!$B$117</f>
        <v>Pokud ne, tak proto, že ………..</v>
      </c>
      <c r="AW11" s="342"/>
      <c r="AX11" s="342" t="str">
        <f aca="false">Translations!$B$117</f>
        <v>Pokud ne, tak proto, že ………..</v>
      </c>
      <c r="AY11" s="342"/>
      <c r="AZ11" s="342" t="str">
        <f aca="false">Translations!$B$117</f>
        <v>Pokud ne, tak proto, že ………..</v>
      </c>
      <c r="BA11" s="342"/>
      <c r="BB11" s="342" t="str">
        <f aca="false">Translations!$B$117</f>
        <v>Pokud ne, tak proto, že ………..</v>
      </c>
      <c r="BC11" s="342"/>
      <c r="BD11" s="342" t="str">
        <f aca="false">Translations!$B$117</f>
        <v>Pokud ne, tak proto, že ………..</v>
      </c>
      <c r="BE11" s="342"/>
      <c r="BF11" s="342" t="str">
        <f aca="false">Translations!$B$117</f>
        <v>Pokud ne, tak proto, že ………..</v>
      </c>
      <c r="BG11" s="342"/>
      <c r="BH11" s="342" t="str">
        <f aca="false">Translations!$B$117</f>
        <v>Pokud ne, tak proto, že ………..</v>
      </c>
      <c r="BI11" s="359"/>
      <c r="BJ11" s="342" t="str">
        <f aca="false">Translations!$B$117</f>
        <v>Pokud ne, tak proto, že ………..</v>
      </c>
      <c r="BK11" s="359"/>
      <c r="BL11" s="342" t="str">
        <f aca="false">Translations!$B$117</f>
        <v>Pokud ne, tak proto, že ………..</v>
      </c>
      <c r="BM11" s="336"/>
      <c r="BN11" s="336"/>
      <c r="BO11" s="342"/>
      <c r="BP11" s="342" t="str">
        <f aca="false">Translations!$B$117</f>
        <v>Pokud ne, tak proto, že ………..</v>
      </c>
      <c r="BQ11" s="342"/>
      <c r="BR11" s="342" t="str">
        <f aca="false">Translations!$B$117</f>
        <v>Pokud ne, tak proto, že ………..</v>
      </c>
      <c r="BS11" s="342"/>
      <c r="BT11" s="342" t="str">
        <f aca="false">Translations!$B$117</f>
        <v>Pokud ne, tak proto, že ………..</v>
      </c>
      <c r="BU11" s="342"/>
      <c r="BV11" s="342" t="str">
        <f aca="false">Translations!$B$117</f>
        <v>Pokud ne, tak proto, že ………..</v>
      </c>
      <c r="BW11" s="342"/>
      <c r="BX11" s="342" t="str">
        <f aca="false">Translations!$B$117</f>
        <v>Pokud ne, tak proto, že ………..</v>
      </c>
      <c r="BY11" s="342"/>
      <c r="BZ11" s="342" t="str">
        <f aca="false">Translations!$B$117</f>
        <v>Pokud ne, tak proto, že ………..</v>
      </c>
      <c r="CA11" s="336"/>
      <c r="CB11" s="336"/>
      <c r="CC11" s="336"/>
      <c r="CD11" s="342" t="s">
        <v>1</v>
      </c>
      <c r="CE11" s="342" t="s">
        <v>2</v>
      </c>
      <c r="CF11" s="342" t="s">
        <v>3</v>
      </c>
      <c r="CG11" s="342" t="s">
        <v>63</v>
      </c>
      <c r="CH11" s="342" t="s">
        <v>64</v>
      </c>
      <c r="CI11" s="342" t="s">
        <v>65</v>
      </c>
      <c r="CJ11" s="342" t="s">
        <v>66</v>
      </c>
      <c r="CK11" s="342" t="s">
        <v>67</v>
      </c>
      <c r="CL11" s="342"/>
      <c r="CM11" s="342"/>
      <c r="CN11" s="336"/>
      <c r="CO11" s="336"/>
      <c r="CP11" s="336"/>
      <c r="CQ11" s="336"/>
      <c r="CR11" s="336"/>
      <c r="CS11" s="336"/>
      <c r="CT11" s="336"/>
      <c r="CU11" s="336"/>
      <c r="CV11" s="336"/>
      <c r="CW11" s="336"/>
      <c r="CX11" s="336"/>
      <c r="CY11" s="336"/>
      <c r="CZ11" s="336"/>
      <c r="DA11" s="336"/>
      <c r="DB11" s="336"/>
      <c r="DC11" s="336"/>
      <c r="DD11" s="336"/>
      <c r="DE11" s="336"/>
      <c r="DF11" s="336"/>
      <c r="DG11" s="336"/>
      <c r="DI11" s="342"/>
      <c r="DJ11" s="343" t="str">
        <f aca="false">'Příloha I - zjištění'!$C$71</f>
        <v>Pokud ano, byla před dokončením ověřování schválena příslušným orgánem?</v>
      </c>
      <c r="DK11" s="343" t="str">
        <f aca="false">'Příloha I - zjištění'!$C$72</f>
        <v>Pokud ano, přesáhl počet letů s chybějícími údaji vyší 5 % všech vykazovaných letů během roku?</v>
      </c>
      <c r="DL11" s="344" t="str">
        <f aca="false">'Příloha I - zjištění'!$C$74</f>
        <v>- byla použitá metoda konzervativní (pokud ne, uveďte další podrobnosti)</v>
      </c>
      <c r="DM11" s="344" t="str">
        <f aca="false">'Příloha I - zjištění'!$C$75</f>
        <v>- vedla metoda k závažným nepřesnostem (pokud ano, uveďte další podrobnosti)</v>
      </c>
      <c r="DN11" s="338"/>
      <c r="DP11" s="342"/>
      <c r="DQ11" s="343" t="str">
        <f aca="false">'Příloha I - zjištění'!$C$79</f>
        <v>Pokud ano, byla před dokončením ověřování schválena příslušným orgánem?</v>
      </c>
      <c r="DR11" s="343" t="str">
        <f aca="false">'Příloha I - zjištění'!$C$80</f>
        <v>Pokud ano, přesáhl počet letů s chybějícími údaji vyší 5 % všech vykazovaných letů během roku?</v>
      </c>
      <c r="DS11" s="344" t="str">
        <f aca="false">'Příloha I - zjištění'!$C$82</f>
        <v>- byla použitá metoda konzervativní (pokud ne, uveďte další podrobnosti)</v>
      </c>
      <c r="DT11" s="344" t="str">
        <f aca="false">'Příloha I - zjištění'!$C$83</f>
        <v>- vedla metoda k závažným nepřesnostem (pokud ano, uveďte další podrobnosti)</v>
      </c>
      <c r="DU11" s="338"/>
      <c r="DW11" s="338"/>
      <c r="DY11" s="336"/>
      <c r="DZ11" s="336"/>
      <c r="EA11" s="336"/>
      <c r="EB11" s="336"/>
      <c r="EC11" s="342" t="s">
        <v>1</v>
      </c>
      <c r="ED11" s="342" t="s">
        <v>2</v>
      </c>
      <c r="EE11" s="342" t="s">
        <v>3</v>
      </c>
      <c r="EF11" s="342" t="s">
        <v>63</v>
      </c>
      <c r="EG11" s="342" t="s">
        <v>64</v>
      </c>
      <c r="EH11" s="342" t="s">
        <v>65</v>
      </c>
      <c r="EI11" s="342" t="s">
        <v>66</v>
      </c>
      <c r="EJ11" s="342" t="s">
        <v>67</v>
      </c>
      <c r="EK11" s="336"/>
      <c r="EL11" s="336"/>
      <c r="EM11" s="336"/>
      <c r="EN11" s="336"/>
      <c r="EO11" s="336"/>
      <c r="EP11" s="336"/>
      <c r="EQ11" s="336"/>
      <c r="ER11" s="336"/>
      <c r="ES11" s="342" t="s">
        <v>1</v>
      </c>
      <c r="ET11" s="342" t="s">
        <v>2</v>
      </c>
      <c r="EU11" s="342" t="s">
        <v>3</v>
      </c>
      <c r="EV11" s="342" t="s">
        <v>63</v>
      </c>
      <c r="EW11" s="342" t="s">
        <v>64</v>
      </c>
      <c r="EX11" s="342" t="s">
        <v>65</v>
      </c>
      <c r="EY11" s="342" t="s">
        <v>66</v>
      </c>
      <c r="EZ11" s="342" t="s">
        <v>67</v>
      </c>
      <c r="FA11" s="336"/>
      <c r="FB11" s="336"/>
      <c r="FC11" s="336"/>
      <c r="FD11" s="336"/>
      <c r="FE11" s="336"/>
      <c r="FF11" s="336"/>
      <c r="FH11" s="336"/>
      <c r="FI11" s="336"/>
      <c r="FJ11" s="336"/>
      <c r="FK11" s="336"/>
      <c r="FL11" s="336"/>
      <c r="FM11" s="342"/>
      <c r="FN11" s="342" t="str">
        <f aca="false">Translations!$B$117</f>
        <v>Pokud ne, tak proto, že ………..</v>
      </c>
      <c r="FO11" s="342"/>
      <c r="FP11" s="342" t="str">
        <f aca="false">Translations!$B$117</f>
        <v>Pokud ne, tak proto, že ………..</v>
      </c>
      <c r="FQ11" s="342"/>
      <c r="FR11" s="342" t="str">
        <f aca="false">Translations!$B$117</f>
        <v>Pokud ne, tak proto, že ………..</v>
      </c>
      <c r="FS11" s="342"/>
      <c r="FT11" s="342" t="str">
        <f aca="false">Translations!$B$117</f>
        <v>Pokud ne, tak proto, že ………..</v>
      </c>
      <c r="FU11" s="342"/>
      <c r="FV11" s="342" t="str">
        <f aca="false">Translations!$B$117</f>
        <v>Pokud ne, tak proto, že ………..</v>
      </c>
      <c r="FW11" s="342" t="str">
        <f aca="false">Translations!$B$424</f>
        <v>Pokud ano, byla to součást ověření na místě?</v>
      </c>
      <c r="FX11" s="342"/>
      <c r="FY11" s="342" t="str">
        <f aca="false">Translations!$B$117</f>
        <v>Pokud ne, tak proto, že ………..</v>
      </c>
      <c r="FZ11" s="342"/>
      <c r="GA11" s="342" t="str">
        <f aca="false">Translations!$B$117</f>
        <v>Pokud ne, tak proto, že ………..</v>
      </c>
      <c r="GB11" s="342"/>
      <c r="GC11" s="342" t="str">
        <f aca="false">Translations!$B$117</f>
        <v>Pokud ne, tak proto, že ………..</v>
      </c>
      <c r="GD11" s="342"/>
      <c r="GE11" s="342" t="str">
        <f aca="false">Translations!$B$117</f>
        <v>Pokud ne, tak proto, že ………..</v>
      </c>
      <c r="GF11" s="342"/>
      <c r="GG11" s="342" t="str">
        <f aca="false">Translations!$B$117</f>
        <v>Pokud ne, tak proto, že ………..</v>
      </c>
      <c r="GH11" s="342"/>
      <c r="GI11" s="342" t="str">
        <f aca="false">Translations!$B$117</f>
        <v>Pokud ne, tak proto, že ………..</v>
      </c>
      <c r="GJ11" s="342"/>
      <c r="GK11" s="342" t="str">
        <f aca="false">Translations!$B$117</f>
        <v>Pokud ne, tak proto, že ………..</v>
      </c>
      <c r="GL11" s="342"/>
      <c r="GM11" s="342" t="str">
        <f aca="false">Translations!$B$117</f>
        <v>Pokud ne, tak proto, že ………..</v>
      </c>
      <c r="GN11" s="359"/>
      <c r="GO11" s="342" t="str">
        <f aca="false">Translations!$B$117</f>
        <v>Pokud ne, tak proto, že ………..</v>
      </c>
      <c r="GP11" s="359"/>
      <c r="GQ11" s="342" t="str">
        <f aca="false">Translations!$B$117</f>
        <v>Pokud ne, tak proto, že ………..</v>
      </c>
      <c r="GR11" s="336"/>
      <c r="GS11" s="336"/>
    </row>
    <row r="12" customFormat="false" ht="12.75" hidden="false" customHeight="true" outlineLevel="0" collapsed="false">
      <c r="B12" s="346" t="str">
        <f aca="false">IF(INDEX('Výklad posudku (letectví)'!$B:$B,Souhrn!B$2)="","",INDEX('Výklad posudku (letectví)'!$B:$B,Souhrn!B$2))</f>
        <v/>
      </c>
      <c r="C12" s="346" t="str">
        <f aca="false">IF(INDEX('Výklad posudku (letectví)'!$B:$B,Souhrn!C$2)="","",INDEX('Výklad posudku (letectví)'!$B:$B,Souhrn!C$2))</f>
        <v/>
      </c>
      <c r="D12" s="346" t="str">
        <f aca="false">IF(INDEX('Výklad posudku (letectví)'!$B:$B,Souhrn!D$2)="","",INDEX('Výklad posudku (letectví)'!$B:$B,Souhrn!D$2))</f>
        <v/>
      </c>
      <c r="E12" s="346" t="str">
        <f aca="false">IF(INDEX('Výklad posudku (letectví)'!$B:$B,Souhrn!E$2)="","",INDEX('Výklad posudku (letectví)'!$B:$B,Souhrn!E$2))</f>
        <v/>
      </c>
      <c r="F12" s="346" t="str">
        <f aca="false">IF(INDEX('Výklad posudku (letectví)'!$B:$B,Souhrn!F$2)="","",INDEX('Výklad posudku (letectví)'!$B:$B,Souhrn!F$2))</f>
        <v/>
      </c>
      <c r="G12" s="355"/>
      <c r="H12" s="346" t="str">
        <f aca="false">IF(INDEX('Výklad posudku (letectví)'!$B:$B,Souhrn!H$2)="","",INDEX('Výklad posudku (letectví)'!$B:$B,Souhrn!H$2))</f>
        <v/>
      </c>
      <c r="I12" s="346" t="str">
        <f aca="false">IF(INDEX('Výklad posudku (letectví)'!$B:$B,Souhrn!I$2)="","",INDEX('Výklad posudku (letectví)'!$B:$B,Souhrn!I$2))</f>
        <v/>
      </c>
      <c r="J12" s="346" t="str">
        <f aca="false">IF(INDEX('Výklad posudku (letectví)'!$B:$B,Souhrn!J$2)="","",INDEX('Výklad posudku (letectví)'!$B:$B,Souhrn!J$2))</f>
        <v/>
      </c>
      <c r="K12" s="346" t="str">
        <f aca="false">IF(INDEX('Výklad posudku (letectví)'!$B:$B,Souhrn!K$2)="","",INDEX('Výklad posudku (letectví)'!$B:$B,Souhrn!K$2))</f>
        <v/>
      </c>
      <c r="L12" s="346" t="str">
        <f aca="false">IF('Výklad posudku (letectví)'!B27="","",'Výklad posudku (letectví)'!B27)</f>
        <v/>
      </c>
      <c r="M12" s="346" t="str">
        <f aca="false">IF('Výklad posudku (letectví)'!C27="","",'Výklad posudku (letectví)'!C27)</f>
        <v/>
      </c>
      <c r="N12" s="346" t="str">
        <f aca="false">IF(INDEX('Výklad posudku (letectví)'!$B:$B,Souhrn!N$2)="","",INDEX('Výklad posudku (letectví)'!$B:$B,Souhrn!N$2))</f>
        <v/>
      </c>
      <c r="O12" s="355"/>
      <c r="P12" s="355"/>
      <c r="Q12" s="348" t="n">
        <f aca="false">COUNTA($G$17:$G$26)-COUNTIF($G$17:$G$26,"")</f>
        <v>0</v>
      </c>
      <c r="R12" s="349" t="n">
        <f aca="false">COUNTIF($H$17:$H$26,Yes)</f>
        <v>0</v>
      </c>
      <c r="S12" s="348" t="n">
        <f aca="false">COUNTA($J$17:$J$26)-COUNTIF($J$17:$J$26,"")</f>
        <v>0</v>
      </c>
      <c r="T12" s="349" t="n">
        <f aca="false">COUNTIF($K$17:$K$26,Yes)</f>
        <v>0</v>
      </c>
      <c r="U12" s="348" t="n">
        <f aca="false">COUNTA($M$17:$M$26)-COUNTIF($M$17:$M$26,"")</f>
        <v>0</v>
      </c>
      <c r="V12" s="349" t="n">
        <f aca="false">COUNTIF($N$17:$N$26,Yes)</f>
        <v>0</v>
      </c>
      <c r="W12" s="348" t="n">
        <f aca="false">COUNTA($P$17:$P$26)-COUNTIF($P$17:$P$26,"")</f>
        <v>0</v>
      </c>
      <c r="X12" s="348" t="n">
        <f aca="false">COUNTA($R$17:$R$26)-COUNTIF($R$17:$R$26,"")</f>
        <v>0</v>
      </c>
      <c r="Y12" s="350" t="str">
        <f aca="false">IF('Příloha II - Další info (let.)'!B20="","",'Příloha II - Další info (let.)'!B20)</f>
        <v/>
      </c>
      <c r="Z12" s="350" t="str">
        <f aca="false">IF('Příloha II - Další info (let.)'!B21="","",'Příloha II - Další info (let.)'!B21)</f>
        <v/>
      </c>
      <c r="AA12" s="346" t="str">
        <f aca="false">IF(INDEX('Výklad posudku (letectví)'!$B:$B,Souhrn!AA$2)="","",INDEX('Výklad posudku (letectví)'!$B:$B,Souhrn!AA$2))</f>
        <v/>
      </c>
      <c r="AB12" s="346" t="str">
        <f aca="false">IF(INDEX('Výklad posudku (letectví)'!$B:$B,Souhrn!AB$2)="","",INDEX('Výklad posudku (letectví)'!$B:$B,Souhrn!AB$2))</f>
        <v/>
      </c>
      <c r="AC12" s="346" t="str">
        <f aca="false">IF(INDEX('Výklad posudku (letectví)'!$B:$B,Souhrn!AC$2)="","",INDEX('Výklad posudku (letectví)'!$B:$B,Souhrn!AC$2))</f>
        <v/>
      </c>
      <c r="AD12" s="346" t="str">
        <f aca="false">IF(INDEX('Výklad posudku (letectví)'!$B:$B,Souhrn!AD$2)="","",INDEX('Výklad posudku (letectví)'!$B:$B,Souhrn!AD$2))</f>
        <v/>
      </c>
      <c r="AE12" s="346" t="str">
        <f aca="false">IF(INDEX('Výklad posudku (letectví)'!$B:$B,Souhrn!AE$2)="","",INDEX('Výklad posudku (letectví)'!$B:$B,Souhrn!AE$2))</f>
        <v/>
      </c>
      <c r="AF12" s="346" t="str">
        <f aca="false">IF(INDEX('Výklad posudku (letectví)'!$B:$B,Souhrn!AF$2)="","",INDEX('Výklad posudku (letectví)'!$B:$B,Souhrn!AF$2))</f>
        <v/>
      </c>
      <c r="AG12" s="346" t="str">
        <f aca="false">IF(INDEX('Výklad posudku (letectví)'!$B:$B,Souhrn!AG$2)="","",INDEX('Výklad posudku (letectví)'!$B:$B,Souhrn!AG$2))</f>
        <v/>
      </c>
      <c r="AH12" s="346" t="str">
        <f aca="false">IF(INDEX('Výklad posudku (letectví)'!$B:$B,Souhrn!AH$2)="","",INDEX('Výklad posudku (letectví)'!$B:$B,Souhrn!AH$2))</f>
        <v/>
      </c>
      <c r="AI12" s="346" t="str">
        <f aca="false">IF(INDEX('Výklad posudku (letectví)'!$B:$B,Souhrn!AI$2)="","",INDEX('Výklad posudku (letectví)'!$B:$B,Souhrn!AI$2))</f>
        <v/>
      </c>
      <c r="AJ12" s="346" t="str">
        <f aca="false">IF(INDEX('Výklad posudku (letectví)'!$B:$B,Souhrn!AJ$2)="","",INDEX('Výklad posudku (letectví)'!$B:$B,Souhrn!AJ$2))</f>
        <v/>
      </c>
      <c r="AK12" s="346" t="str">
        <f aca="false">IF(INDEX('Výklad posudku (letectví)'!$B:$B,Souhrn!AK$2)="","",INDEX('Výklad posudku (letectví)'!$B:$B,Souhrn!AK$2))</f>
        <v/>
      </c>
      <c r="AL12" s="346" t="str">
        <f aca="false">IF(INDEX('Výklad posudku (letectví)'!$B:$B,Souhrn!AL$2)="","",INDEX('Výklad posudku (letectví)'!$B:$B,Souhrn!AL$2))</f>
        <v/>
      </c>
      <c r="AM12" s="346" t="str">
        <f aca="false">IF(INDEX('Výklad posudku (letectví)'!$B:$B,Souhrn!AM$2)="","",INDEX('Výklad posudku (letectví)'!$B:$B,Souhrn!AM$2))</f>
        <v/>
      </c>
      <c r="AN12" s="346" t="str">
        <f aca="false">IF(INDEX('Výklad posudku (letectví)'!$B:$B,Souhrn!AN$2)="","",INDEX('Výklad posudku (letectví)'!$B:$B,Souhrn!AN$2))</f>
        <v/>
      </c>
      <c r="AO12" s="346" t="str">
        <f aca="false">IF(INDEX('Výklad posudku (letectví)'!$B:$B,Souhrn!AO$2)="","",INDEX('Výklad posudku (letectví)'!$B:$B,Souhrn!AO$2))</f>
        <v/>
      </c>
      <c r="AP12" s="346" t="str">
        <f aca="false">IF(INDEX('Výklad posudku (letectví)'!$B:$B,Souhrn!AP$2)="","",INDEX('Výklad posudku (letectví)'!$B:$B,Souhrn!AP$2))</f>
        <v/>
      </c>
      <c r="AQ12" s="346" t="str">
        <f aca="false">IF(INDEX('Výklad posudku (letectví)'!$B:$B,Souhrn!AQ$2)="","",INDEX('Výklad posudku (letectví)'!$B:$B,Souhrn!AQ$2))</f>
        <v/>
      </c>
      <c r="AR12" s="346" t="str">
        <f aca="false">IF(INDEX('Výklad posudku (letectví)'!$B:$B,Souhrn!AR$2)="","",INDEX('Výklad posudku (letectví)'!$B:$B,Souhrn!AR$2))</f>
        <v/>
      </c>
      <c r="AS12" s="346" t="str">
        <f aca="false">IF(INDEX('Výklad posudku (letectví)'!$B:$B,Souhrn!AS$2)="","",INDEX('Výklad posudku (letectví)'!$B:$B,Souhrn!AS$2))</f>
        <v/>
      </c>
      <c r="AT12" s="346" t="str">
        <f aca="false">IF(INDEX('Výklad posudku (letectví)'!$B:$B,Souhrn!AT$2)="","",INDEX('Výklad posudku (letectví)'!$B:$B,Souhrn!AT$2))</f>
        <v/>
      </c>
      <c r="AU12" s="346" t="str">
        <f aca="false">IF(INDEX('Výklad posudku (letectví)'!$B:$B,Souhrn!AU$2)="","",INDEX('Výklad posudku (letectví)'!$B:$B,Souhrn!AU$2))</f>
        <v/>
      </c>
      <c r="AV12" s="346" t="str">
        <f aca="false">IF(INDEX('Výklad posudku (letectví)'!$B:$B,Souhrn!AV$2)="","",INDEX('Výklad posudku (letectví)'!$B:$B,Souhrn!AV$2))</f>
        <v/>
      </c>
      <c r="AW12" s="346" t="str">
        <f aca="false">IF(INDEX('Výklad posudku (letectví)'!$B:$B,Souhrn!AW$2)="","",INDEX('Výklad posudku (letectví)'!$B:$B,Souhrn!AW$2))</f>
        <v/>
      </c>
      <c r="AX12" s="346" t="str">
        <f aca="false">IF(INDEX('Výklad posudku (letectví)'!$B:$B,Souhrn!AX$2)="","",INDEX('Výklad posudku (letectví)'!$B:$B,Souhrn!AX$2))</f>
        <v/>
      </c>
      <c r="AY12" s="346" t="str">
        <f aca="false">IF(INDEX('Výklad posudku (letectví)'!$B:$B,Souhrn!AY$2)="","",INDEX('Výklad posudku (letectví)'!$B:$B,Souhrn!AY$2))</f>
        <v/>
      </c>
      <c r="AZ12" s="346" t="str">
        <f aca="false">IF(INDEX('Výklad posudku (letectví)'!$B:$B,Souhrn!AZ$2)="","",INDEX('Výklad posudku (letectví)'!$B:$B,Souhrn!AZ$2))</f>
        <v/>
      </c>
      <c r="BA12" s="346" t="str">
        <f aca="false">IF(INDEX('Výklad posudku (letectví)'!$B:$B,Souhrn!BA$2)="","",INDEX('Výklad posudku (letectví)'!$B:$B,Souhrn!BA$2))</f>
        <v/>
      </c>
      <c r="BB12" s="346" t="str">
        <f aca="false">IF(INDEX('Výklad posudku (letectví)'!$B:$B,Souhrn!BB$2)="","",INDEX('Výklad posudku (letectví)'!$B:$B,Souhrn!BB$2))</f>
        <v/>
      </c>
      <c r="BC12" s="346" t="str">
        <f aca="false">IF(INDEX('Výklad posudku (letectví)'!$B:$B,Souhrn!BC$2)="","",INDEX('Výklad posudku (letectví)'!$B:$B,Souhrn!BC$2))</f>
        <v/>
      </c>
      <c r="BD12" s="346" t="str">
        <f aca="false">IF(INDEX('Výklad posudku (letectví)'!$B:$B,Souhrn!BD$2)="","",INDEX('Výklad posudku (letectví)'!$B:$B,Souhrn!BD$2))</f>
        <v/>
      </c>
      <c r="BE12" s="346" t="str">
        <f aca="false">IF(INDEX('Výklad posudku (letectví)'!$B:$B,Souhrn!BE$2)="","",INDEX('Výklad posudku (letectví)'!$B:$B,Souhrn!BE$2))</f>
        <v/>
      </c>
      <c r="BF12" s="346" t="str">
        <f aca="false">IF(INDEX('Výklad posudku (letectví)'!$B:$B,Souhrn!BF$2)="","",INDEX('Výklad posudku (letectví)'!$B:$B,Souhrn!BF$2))</f>
        <v/>
      </c>
      <c r="BG12" s="346" t="str">
        <f aca="false">IF(INDEX('Výklad posudku (letectví)'!$B:$B,Souhrn!BG$2)="","",INDEX('Výklad posudku (letectví)'!$B:$B,Souhrn!BG$2))</f>
        <v/>
      </c>
      <c r="BH12" s="346" t="str">
        <f aca="false">IF(INDEX('Výklad posudku (letectví)'!$B:$B,Souhrn!BH$2)="","",INDEX('Výklad posudku (letectví)'!$B:$B,Souhrn!BH$2))</f>
        <v/>
      </c>
      <c r="BI12" s="346" t="str">
        <f aca="false">IF(INDEX('Výklad posudku (letectví)'!$B:$B,Souhrn!BI$2)="","",INDEX('Výklad posudku (letectví)'!$B:$B,Souhrn!BI$2))</f>
        <v/>
      </c>
      <c r="BJ12" s="346" t="str">
        <f aca="false">IF(INDEX('Výklad posudku (letectví)'!$B:$B,Souhrn!DW$2)="","",INDEX('Výklad posudku (letectví)'!$B:$B,Souhrn!DW$2))</f>
        <v/>
      </c>
      <c r="BK12" s="346" t="str">
        <f aca="false">IF(INDEX('Výklad posudku (letectví)'!$B:$B,Souhrn!BK$2)="","",INDEX('Výklad posudku (letectví)'!$B:$B,Souhrn!BK$2))</f>
        <v/>
      </c>
      <c r="BL12" s="346" t="str">
        <f aca="false">IF(INDEX('Výklad posudku (letectví)'!$B:$B,Souhrn!BL$2)="","",INDEX('Výklad posudku (letectví)'!$B:$B,Souhrn!BL$2))</f>
        <v/>
      </c>
      <c r="BM12" s="346" t="str">
        <f aca="false">IF(INDEX('Výklad posudku (letectví)'!$B:$B,Souhrn!BM$2)="","",INDEX('Výklad posudku (letectví)'!$B:$B,Souhrn!BM$2))</f>
        <v/>
      </c>
      <c r="BN12" s="346" t="str">
        <f aca="false">IF(INDEX('Výklad posudku (letectví)'!$B:$B,Souhrn!BN$2)="","",INDEX('Výklad posudku (letectví)'!$B:$B,Souhrn!BN$2))</f>
        <v/>
      </c>
      <c r="BO12" s="346" t="str">
        <f aca="false">IF(INDEX('Výklad posudku (letectví)'!$B:$B,Souhrn!BO$2)="","",INDEX('Výklad posudku (letectví)'!$B:$B,Souhrn!BO$2))</f>
        <v/>
      </c>
      <c r="BP12" s="346" t="str">
        <f aca="false">IF(INDEX('Výklad posudku (letectví)'!$B:$B,Souhrn!BP$2)="","",INDEX('Výklad posudku (letectví)'!$B:$B,Souhrn!BP$2))</f>
        <v/>
      </c>
      <c r="BQ12" s="346" t="str">
        <f aca="false">IF(INDEX('Výklad posudku (letectví)'!$B:$B,Souhrn!BQ$2)="","",INDEX('Výklad posudku (letectví)'!$B:$B,Souhrn!BQ$2))</f>
        <v/>
      </c>
      <c r="BR12" s="346" t="str">
        <f aca="false">IF(INDEX('Výklad posudku (letectví)'!$B:$B,Souhrn!BR$2)="","",INDEX('Výklad posudku (letectví)'!$B:$B,Souhrn!BR$2))</f>
        <v/>
      </c>
      <c r="BS12" s="346" t="str">
        <f aca="false">IF(INDEX('Výklad posudku (letectví)'!$B:$B,Souhrn!BS$2)="","",INDEX('Výklad posudku (letectví)'!$B:$B,Souhrn!BS$2))</f>
        <v/>
      </c>
      <c r="BT12" s="346" t="str">
        <f aca="false">IF(INDEX('Výklad posudku (letectví)'!$B:$B,Souhrn!BT$2)="","",INDEX('Výklad posudku (letectví)'!$B:$B,Souhrn!BT$2))</f>
        <v/>
      </c>
      <c r="BU12" s="346" t="str">
        <f aca="false">IF(INDEX('Výklad posudku (letectví)'!$B:$B,Souhrn!BU$2)="","",INDEX('Výklad posudku (letectví)'!$B:$B,Souhrn!BU$2))</f>
        <v/>
      </c>
      <c r="BV12" s="346" t="str">
        <f aca="false">IF(INDEX('Výklad posudku (letectví)'!$B:$B,Souhrn!BV$2)="","",INDEX('Výklad posudku (letectví)'!$B:$B,Souhrn!BV$2))</f>
        <v/>
      </c>
      <c r="BW12" s="346" t="str">
        <f aca="false">IF(INDEX('Výklad posudku (letectví)'!$B:$B,Souhrn!BW$2)="","",INDEX('Výklad posudku (letectví)'!$B:$B,Souhrn!BW$2))</f>
        <v/>
      </c>
      <c r="BX12" s="346" t="str">
        <f aca="false">IF(INDEX('Výklad posudku (letectví)'!$B:$B,Souhrn!BX$2)="","",INDEX('Výklad posudku (letectví)'!$B:$B,Souhrn!BX$2))</f>
        <v/>
      </c>
      <c r="BY12" s="346" t="str">
        <f aca="false">IF(INDEX('Výklad posudku (letectví)'!$B:$B,Souhrn!BY$2)="","",INDEX('Výklad posudku (letectví)'!$B:$B,Souhrn!BY$2))</f>
        <v/>
      </c>
      <c r="BZ12" s="346" t="str">
        <f aca="false">IF(INDEX('Výklad posudku (letectví)'!$B:$B,Souhrn!BZ$2)="","",INDEX('Výklad posudku (letectví)'!$B:$B,Souhrn!BZ$2))</f>
        <v>Pokud ne, tak proto, že ………..</v>
      </c>
      <c r="CA12" s="346" t="str">
        <f aca="false">IF(INDEX('Výklad posudku (letectví)'!$B:$B,Souhrn!CA$2)="","",INDEX('Výklad posudku (letectví)'!$B:$B,Souhrn!CA$2))</f>
        <v/>
      </c>
      <c r="CB12" s="346" t="str">
        <f aca="false">IF(INDEX('Výklad posudku (letectví)'!$B:$B,Souhrn!CB$2)="","",INDEX('Výklad posudku (letectví)'!$B:$B,Souhrn!CB$2))</f>
        <v>Provedli jsme ověření údajů o skleníkových plynech uvedených výše uvedeným provozovatelem letadel v jeho Ročním výkazu emisí [nebo výkazu tunokilometrů], jak je uvedeno výše pro EU ETS. Na základě provedené ověřovací práce (viz příloha 2) jsou tyto údaje pravdivě uvedeny.</v>
      </c>
      <c r="CC12" s="346" t="str">
        <f aca="false">IF(INDEX('Výklad posudku (letectví)'!$B:$B,Souhrn!CC$2)="","",INDEX('Výklad posudku (letectví)'!$B:$B,Souhrn!CC$2))</f>
        <v>Provedli jsme ověření údajů o skleníkových plynech [nebo údajů o tunokilometrech] uvedených výše uvedeným provozovatelem letadel v jeho Ročním výkazu emisí [nebo výkazu tunokilometrů], jak je uvedeno výše pro EU ETS. Na základě provedené ověřovací práce (viz příloha 2) jsou tyto údaje pravdivě uvedeny, s výjimkou: </v>
      </c>
      <c r="CD12" s="346" t="str">
        <f aca="false">IF(INDEX('Výklad posudku (letectví)'!$B:$B,Souhrn!CD$2)="","",INDEX('Výklad posudku (letectví)'!$B:$B,Souhrn!CD$2))</f>
        <v>1.</v>
      </c>
      <c r="CE12" s="346" t="str">
        <f aca="false">IF(INDEX('Výklad posudku (letectví)'!$B:$B,Souhrn!CE$2)="","",INDEX('Výklad posudku (letectví)'!$B:$B,Souhrn!CE$2))</f>
        <v>2.</v>
      </c>
      <c r="CF12" s="346" t="str">
        <f aca="false">IF(INDEX('Výklad posudku (letectví)'!$B:$B,Souhrn!CF$2)="","",INDEX('Výklad posudku (letectví)'!$B:$B,Souhrn!CF$2))</f>
        <v>3.</v>
      </c>
      <c r="CG12" s="346" t="str">
        <f aca="false">IF(INDEX('Výklad posudku (letectví)'!$B:$B,Souhrn!CG$2)="","",INDEX('Výklad posudku (letectví)'!$B:$B,Souhrn!CG$2))</f>
        <v/>
      </c>
      <c r="CH12" s="346" t="str">
        <f aca="false">IF(INDEX('Výklad posudku (letectví)'!$B:$B,Souhrn!CH$2)="","",INDEX('Výklad posudku (letectví)'!$B:$B,Souhrn!CH$2))</f>
        <v/>
      </c>
      <c r="CI12" s="346" t="str">
        <f aca="false">IF(INDEX('Výklad posudku (letectví)'!$B:$B,Souhrn!CI$2)="","",INDEX('Výklad posudku (letectví)'!$B:$B,Souhrn!CI$2))</f>
        <v/>
      </c>
      <c r="CJ12" s="346" t="str">
        <f aca="false">IF(INDEX('Výklad posudku (letectví)'!$B:$B,Souhrn!CJ$2)="","",INDEX('Výklad posudku (letectví)'!$B:$B,Souhrn!CJ$2))</f>
        <v/>
      </c>
      <c r="CK12" s="346" t="str">
        <f aca="false">IF(INDEX('Výklad posudku (letectví)'!$B:$B,Souhrn!CK$2)="","",INDEX('Výklad posudku (letectví)'!$B:$B,Souhrn!CK$2))</f>
        <v/>
      </c>
      <c r="CL12" s="342"/>
      <c r="CM12" s="342"/>
      <c r="CN12" s="346" t="str">
        <f aca="false">IF(INDEX('Výklad posudku (letectví)'!$B:$B,Souhrn!CN$2)="","",INDEX('Výklad posudku (letectví)'!$B:$B,Souhrn!CN$2))</f>
        <v>Provedli jsme ověření údajů o skleníkových plynech [nebo údajů o tunokilometrech] uvedených výše uvedeným provozovatelem letadel v jeho Ročním výkazu emisí [Výkazu tunokilometrů], jak je uvedeno výše pro EU ETS. Na základě provedené práce (viz příloha 2) NELZE tyto údaje ověřit z důvodu - &lt;vyberte/vymažte podle potřeby&gt; </v>
      </c>
      <c r="CO12" s="346" t="str">
        <f aca="false">IF(INDEX('Výklad posudku (letectví)'!$B:$B,Souhrn!CO$2)="","",INDEX('Výklad posudku (letectví)'!$B:$B,Souhrn!CO$2))</f>
        <v>- neopravená závažná nepřesnost (jednotlivě nebo v souhrnu)</v>
      </c>
      <c r="CP12" s="346" t="str">
        <f aca="false">IF(INDEX('Výklad posudku (letectví)'!$B:$B,Souhrn!CP$2)="","",INDEX('Výklad posudku (letectví)'!$B:$B,Souhrn!CP$2))</f>
        <v>- neopravené závažné neshody (jednotlivě nebo v souhrnu)</v>
      </c>
      <c r="CQ12" s="346" t="str">
        <f aca="false">IF(INDEX('Výklad posudku (letectví)'!$B:$B,Souhrn!CQ$2)="","",INDEX('Výklad posudku (letectví)'!$B:$B,Souhrn!CQ$2))</f>
        <v>- omezení v údajích nebo v informacích, které jsou poskytovány za účelem ověření</v>
      </c>
      <c r="CR12" s="346" t="str">
        <f aca="false">IF(INDEX('Výklad posudku (letectví)'!$B:$B,Souhrn!CR$2)="","",INDEX('Výklad posudku (letectví)'!$B:$B,Souhrn!CR$2))</f>
        <v>- omezení rozsahu v důsledku nedostatku srozumitelnosti a rozsahu schváleného plánu pro monitorování</v>
      </c>
      <c r="CS12" s="346" t="str">
        <f aca="false">IF(INDEX('Výklad posudku (letectví)'!$B:$B,Souhrn!CS$2)="","",INDEX('Výklad posudku (letectví)'!$B:$B,Souhrn!CS$2))</f>
        <v>- plán pro monitorování není schválen příslušným orgánem</v>
      </c>
      <c r="CT12" s="346" t="str">
        <f aca="false">IF(INDEX('Výklad posudku (letectví)'!$B:$B,Souhrn!CT$2)="","",INDEX('Výklad posudku (letectví)'!$B:$B,Souhrn!CT$2))</f>
        <v/>
      </c>
      <c r="CU12" s="346" t="str">
        <f aca="false">IF(INDEX('Výklad posudku (letectví)'!$B:$B,Souhrn!CU$2)="","",INDEX('Výklad posudku (letectví)'!$B:$B,Souhrn!CU$2))</f>
        <v/>
      </c>
      <c r="CV12" s="346" t="str">
        <f aca="false">IF(INDEX('Výklad posudku (letectví)'!$B:$B,Souhrn!CV$2)="","",INDEX('Výklad posudku (letectví)'!$B:$B,Souhrn!CV$2))</f>
        <v/>
      </c>
      <c r="CW12" s="346" t="str">
        <f aca="false">IF(INDEX('Výklad posudku (letectví)'!$B:$B,Souhrn!CW$2)="","",INDEX('Výklad posudku (letectví)'!$B:$B,Souhrn!CW$2))</f>
        <v/>
      </c>
      <c r="CX12" s="346" t="str">
        <f aca="false">IF(INDEX('Výklad posudku (letectví)'!$B:$B,Souhrn!CX$2)="","",INDEX('Výklad posudku (letectví)'!$B:$B,Souhrn!CX$2))</f>
        <v/>
      </c>
      <c r="CY12" s="346" t="str">
        <f aca="false">IF(INDEX('Výklad posudku (letectví)'!$B:$B,Souhrn!CY$2)="","",INDEX('Výklad posudku (letectví)'!$B:$B,Souhrn!CY$2))</f>
        <v/>
      </c>
      <c r="CZ12" s="346" t="str">
        <f aca="false">IF(INDEX('Výklad posudku (letectví)'!$B:$B,Souhrn!CZ$2)="","",INDEX('Výklad posudku (letectví)'!$B:$B,Souhrn!CZ$2))</f>
        <v/>
      </c>
      <c r="DA12" s="346" t="str">
        <f aca="false">IF(INDEX('Výklad posudku (letectví)'!$B:$B,Souhrn!DA$2)="","",INDEX('Výklad posudku (letectví)'!$B:$B,Souhrn!DA$2))</f>
        <v/>
      </c>
      <c r="DB12" s="346" t="str">
        <f aca="false">IF(INDEX('Výklad posudku (letectví)'!$B:$B,Souhrn!DB$2)="","",INDEX('Výklad posudku (letectví)'!$B:$B,Souhrn!DB$2))</f>
        <v/>
      </c>
      <c r="DC12" s="346" t="str">
        <f aca="false">IF(INDEX('Výklad posudku (letectví)'!$B:$B,Souhrn!DC$2)="","",INDEX('Výklad posudku (letectví)'!$B:$B,Souhrn!DC$2))</f>
        <v/>
      </c>
      <c r="DD12" s="346" t="str">
        <f aca="false">IF(INDEX('Výklad posudku (letectví)'!$B:$B,Souhrn!DD$2)="","",INDEX('Výklad posudku (letectví)'!$B:$B,Souhrn!DD$2))</f>
        <v/>
      </c>
      <c r="DE12" s="346" t="str">
        <f aca="false">IF(INDEX('Výklad posudku (letectví)'!$B:$B,Souhrn!DE$2)="","",INDEX('Výklad posudku (letectví)'!$B:$B,Souhrn!DE$2))</f>
        <v/>
      </c>
      <c r="DF12" s="346" t="str">
        <f aca="false">IF(INDEX('Výklad posudku (letectví)'!$B:$B,Souhrn!DF$2)="","",INDEX('Výklad posudku (letectví)'!$B:$B,Souhrn!DF$2))</f>
        <v/>
      </c>
      <c r="DG12" s="346" t="str">
        <f aca="false">IF(INDEX('Výklad posudku (letectví)'!$B:$B,Souhrn!DG$2)="","",INDEX('Výklad posudku (letectví)'!$B:$B,Souhrn!DG$2))</f>
        <v/>
      </c>
      <c r="DI12" s="356" t="str">
        <f aca="false">'Příloha I - zjištění'!$D$70</f>
        <v>-- vyberte --</v>
      </c>
      <c r="DJ12" s="356" t="str">
        <f aca="false">'Příloha I - zjištění'!$D$71</f>
        <v>-- vyberte --</v>
      </c>
      <c r="DK12" s="356" t="str">
        <f aca="false">'Příloha I - zjištění'!$D$72</f>
        <v>-- vyberte --</v>
      </c>
      <c r="DL12" s="356" t="str">
        <f aca="false">'Příloha I - zjištění'!$D$74</f>
        <v>-- vyberte --</v>
      </c>
      <c r="DM12" s="356" t="str">
        <f aca="false">'Příloha I - zjištění'!$D$75</f>
        <v>-- vyberte --</v>
      </c>
      <c r="DN12" s="352" t="str">
        <f aca="false">'Příloha I - zjištění'!$C$69</f>
        <v>-- vyberte --</v>
      </c>
      <c r="DP12" s="356" t="str">
        <f aca="false">'Příloha I - zjištění'!$D$78</f>
        <v>-- vyberte --</v>
      </c>
      <c r="DQ12" s="356" t="str">
        <f aca="false">'Příloha I - zjištění'!$D$79</f>
        <v>-- vyberte --</v>
      </c>
      <c r="DR12" s="356" t="str">
        <f aca="false">'Příloha I - zjištění'!$D$80</f>
        <v>-- vyberte --</v>
      </c>
      <c r="DS12" s="356" t="str">
        <f aca="false">'Příloha I - zjištění'!$D$82</f>
        <v>-- vyberte --</v>
      </c>
      <c r="DT12" s="356" t="str">
        <f aca="false">'Příloha I - zjištění'!$D$83</f>
        <v>-- vyberte --</v>
      </c>
      <c r="DU12" s="352" t="str">
        <f aca="false">'Příloha I - zjištění'!$C$77</f>
        <v>-- vyberte --</v>
      </c>
      <c r="DW12" s="346" t="str">
        <f aca="false">IF(INDEX('Výklad posudku (letectví)'!$B:$B,Souhrn!DW$2)="","",INDEX('Výklad posudku (letectví)'!$B:$B,Souhrn!DW$2))</f>
        <v/>
      </c>
      <c r="DY12" s="346" t="str">
        <f aca="false">IF(INDEX('Výklad posudku (letectví)'!$B:$B,Souhrn!DY$2)="","",INDEX('Výklad posudku (letectví)'!$B:$B,Souhrn!DY$2))</f>
        <v>-- select --</v>
      </c>
      <c r="DZ12" s="346" t="str">
        <f aca="false">IF(INDEX('Výklad posudku (letectví)'!$B:$B,Souhrn!DZ$2)="","",INDEX('Výklad posudku (letectví)'!$B:$B,Souhrn!DZ$2))</f>
        <v>-- select --</v>
      </c>
      <c r="EA12" s="346" t="str">
        <f aca="false">IF(INDEX('Výklad posudku (letectví)'!$B:$B,Souhrn!EA$2)="","",INDEX('Výklad posudku (letectví)'!$B:$B,Souhrn!EA$2))</f>
        <v>Provedli jsme ověření údajů o skleníkových plynech uvedených výše uvedeným provozovatelem letadel v jeho Ročním výkazu emisí, který obsahuje kombinovaná data uvedená výše pro EU ETS a švýcarský ETS. Na základě provedeného ověření (viz příloha 2) jsou tyto údaje pravdivě uvedeny. </v>
      </c>
      <c r="EB12" s="346" t="str">
        <f aca="false">IF(INDEX('Výklad posudku (letectví)'!$B:$B,Souhrn!EB$2)="","",INDEX('Výklad posudku (letectví)'!$B:$B,Souhrn!EB$2))</f>
        <v>Provedli jsme ověření údajů o skleníkových plynech uvedených výše uvedeným provozovatelem letadel v jeho Ročním výkazu emisí, jak je uvedeno výše, pro EU ETS a švýcarský ETS. Na základě provedeného ověření (viz příloha 2) jsou tyto údaje pravdivě uvedeny, s výjimkou: </v>
      </c>
      <c r="EC12" s="346" t="str">
        <f aca="false">IF(INDEX('Výklad posudku (letectví)'!$B:$B,Souhrn!EC$2)="","",INDEX('Výklad posudku (letectví)'!$B:$B,Souhrn!EC$2))</f>
        <v>1.</v>
      </c>
      <c r="ED12" s="346" t="str">
        <f aca="false">IF(INDEX('Výklad posudku (letectví)'!$B:$B,Souhrn!ED$2)="","",INDEX('Výklad posudku (letectví)'!$B:$B,Souhrn!ED$2))</f>
        <v>2.</v>
      </c>
      <c r="EE12" s="346" t="str">
        <f aca="false">IF(INDEX('Výklad posudku (letectví)'!$B:$B,Souhrn!EE$2)="","",INDEX('Výklad posudku (letectví)'!$B:$B,Souhrn!EE$2))</f>
        <v>3.</v>
      </c>
      <c r="EF12" s="346" t="str">
        <f aca="false">IF(INDEX('Výklad posudku (letectví)'!$B:$B,Souhrn!EF$2)="","",INDEX('Výklad posudku (letectví)'!$B:$B,Souhrn!EF$2))</f>
        <v/>
      </c>
      <c r="EG12" s="346" t="str">
        <f aca="false">IF(INDEX('Výklad posudku (letectví)'!$B:$B,Souhrn!EG$2)="","",INDEX('Výklad posudku (letectví)'!$B:$B,Souhrn!EG$2))</f>
        <v/>
      </c>
      <c r="EH12" s="346" t="str">
        <f aca="false">IF(INDEX('Výklad posudku (letectví)'!$B:$B,Souhrn!EH$2)="","",INDEX('Výklad posudku (letectví)'!$B:$B,Souhrn!EH$2))</f>
        <v/>
      </c>
      <c r="EI12" s="346" t="str">
        <f aca="false">IF(INDEX('Výklad posudku (letectví)'!$B:$B,Souhrn!EI$2)="","",INDEX('Výklad posudku (letectví)'!$B:$B,Souhrn!EI$2))</f>
        <v/>
      </c>
      <c r="EJ12" s="346" t="str">
        <f aca="false">IF(INDEX('Výklad posudku (letectví)'!$B:$B,Souhrn!EJ$2)="","",INDEX('Výklad posudku (letectví)'!$B:$B,Souhrn!EJ$2))</f>
        <v/>
      </c>
      <c r="EK12" s="346" t="str">
        <f aca="false">IF(INDEX('Výklad posudku (letectví)'!$B:$B,Souhrn!EK$2)="","",INDEX('Výklad posudku (letectví)'!$B:$B,Souhrn!EK$2))</f>
        <v>Provedli jsme ověření údajů o skleníkových plynech uvedených výše uvedeným provozovatelem letadel v jeho Ročním výkazu emisí, který obsahuje kombinovaná data uvedená výše pro EU ETS a švýcarský ETS. Na základě provedeného ověření (viz příloha 2) NELZE tyto údaje ověřit z důvodu - &lt;vyberte/vymažte podle potřeby&gt; </v>
      </c>
      <c r="EL12" s="346" t="str">
        <f aca="false">IF(INDEX('Výklad posudku (letectví)'!$B:$B,Souhrn!EL$2)="","",INDEX('Výklad posudku (letectví)'!$B:$B,Souhrn!EL$2))</f>
        <v>- neopravená závažná nepřesnost (jednotlivě nebo v souhrnu)</v>
      </c>
      <c r="EM12" s="346" t="str">
        <f aca="false">IF(INDEX('Výklad posudku (letectví)'!$B:$B,Souhrn!EM$2)="","",INDEX('Výklad posudku (letectví)'!$B:$B,Souhrn!EM$2))</f>
        <v>- neopravené závažné neshody (jednotlivě nebo v souhrnu)</v>
      </c>
      <c r="EN12" s="346" t="str">
        <f aca="false">IF(INDEX('Výklad posudku (letectví)'!$B:$B,Souhrn!EN$2)="","",INDEX('Výklad posudku (letectví)'!$B:$B,Souhrn!EN$2))</f>
        <v>- omezení v údajích nebo v informacích, které jsou poskytovány za účelem ověření</v>
      </c>
      <c r="EO12" s="346" t="str">
        <f aca="false">IF(INDEX('Výklad posudku (letectví)'!$B:$B,Souhrn!EO$2)="","",INDEX('Výklad posudku (letectví)'!$B:$B,Souhrn!EO$2))</f>
        <v>- omezení rozsahu v důsledku nedostatku srozumitelnosti a rozsahu schváleného plánu pro monitorování</v>
      </c>
      <c r="EP12" s="346" t="str">
        <f aca="false">IF(INDEX('Výklad posudku (letectví)'!$B:$B,Souhrn!EP$2)="","",INDEX('Výklad posudku (letectví)'!$B:$B,Souhrn!EP$2))</f>
        <v>- plán pro monitorování není schválen příslušným orgánem</v>
      </c>
      <c r="EQ12" s="346" t="str">
        <f aca="false">IF(INDEX('Výklad posudku (letectví)'!$B:$B,Souhrn!EQ$2)="","",INDEX('Výklad posudku (letectví)'!$B:$B,Souhrn!EQ$2))</f>
        <v>Provedli jsme ověření údajů o skleníkových plynech uvedených výše uvedeným provozovatelem letadel v jeho Ročním výkazu emisí, který obsahuje kombinovaná data uvedená výše pro švýcarský ETS. Na základě provedeného ověření (viz příloha 2) jsou tyto údaje pravdivě uvedeny. </v>
      </c>
      <c r="ER12" s="346" t="str">
        <f aca="false">IF(INDEX('Výklad posudku (letectví)'!$B:$B,Souhrn!ER$2)="","",INDEX('Výklad posudku (letectví)'!$B:$B,Souhrn!ER$2))</f>
        <v>Provedli jsme ověření údajů o skleníkových plynech uvedených výše uvedeným provozovatelem letadel v jeho Ročním výkazu emisí, který obsahuje data uvedená výše pro švýcarský ETS. Na základě provedeného ověření (viz příloha 2) jsou tyto údaje pravdivě uvedeny, s výjimkou:</v>
      </c>
      <c r="ES12" s="346" t="str">
        <f aca="false">IF(INDEX('Výklad posudku (letectví)'!$B:$B,Souhrn!ES$2)="","",INDEX('Výklad posudku (letectví)'!$B:$B,Souhrn!ES$2))</f>
        <v>1.</v>
      </c>
      <c r="ET12" s="346" t="str">
        <f aca="false">IF(INDEX('Výklad posudku (letectví)'!$B:$B,Souhrn!ET$2)="","",INDEX('Výklad posudku (letectví)'!$B:$B,Souhrn!ET$2))</f>
        <v>2.</v>
      </c>
      <c r="EU12" s="346" t="str">
        <f aca="false">IF(INDEX('Výklad posudku (letectví)'!$B:$B,Souhrn!EU$2)="","",INDEX('Výklad posudku (letectví)'!$B:$B,Souhrn!EU$2))</f>
        <v>3.</v>
      </c>
      <c r="EV12" s="346" t="str">
        <f aca="false">IF(INDEX('Výklad posudku (letectví)'!$B:$B,Souhrn!EV$2)="","",INDEX('Výklad posudku (letectví)'!$B:$B,Souhrn!EV$2))</f>
        <v/>
      </c>
      <c r="EW12" s="346" t="str">
        <f aca="false">IF(INDEX('Výklad posudku (letectví)'!$B:$B,Souhrn!EW$2)="","",INDEX('Výklad posudku (letectví)'!$B:$B,Souhrn!EW$2))</f>
        <v/>
      </c>
      <c r="EX12" s="346" t="str">
        <f aca="false">IF(INDEX('Výklad posudku (letectví)'!$B:$B,Souhrn!EX$2)="","",INDEX('Výklad posudku (letectví)'!$B:$B,Souhrn!EX$2))</f>
        <v/>
      </c>
      <c r="EY12" s="346" t="str">
        <f aca="false">IF(INDEX('Výklad posudku (letectví)'!$B:$B,Souhrn!EY$2)="","",INDEX('Výklad posudku (letectví)'!$B:$B,Souhrn!EY$2))</f>
        <v/>
      </c>
      <c r="EZ12" s="346" t="str">
        <f aca="false">IF(INDEX('Výklad posudku (letectví)'!$B:$B,Souhrn!EZ$2)="","",INDEX('Výklad posudku (letectví)'!$B:$B,Souhrn!EZ$2))</f>
        <v/>
      </c>
      <c r="FA12" s="346" t="str">
        <f aca="false">IF(INDEX('Výklad posudku (letectví)'!$B:$B,Souhrn!FA$2)="","",INDEX('Výklad posudku (letectví)'!$B:$B,Souhrn!FA$2))</f>
        <v>Provedli jsme ověření údajů o skleníkových plynech uvedených výše uvedeným provozovatelem letadel v jeho Ročním výkazu emisí, který obsahuje data uvedená výše pro švýcarský ETS. Na základě provedeného ověření (viz příloha 2) NELZE tyto údaje ověřit z důvodu - &lt;vyberte/vymažte podle potřeby&gt; </v>
      </c>
      <c r="FB12" s="346" t="str">
        <f aca="false">IF(INDEX('Výklad posudku (letectví)'!$B:$B,Souhrn!FB$2)="","",INDEX('Výklad posudku (letectví)'!$B:$B,Souhrn!FB$2))</f>
        <v>- neopravená závažná nepřesnost (jednotlivě nebo v souhrnu)</v>
      </c>
      <c r="FC12" s="346" t="str">
        <f aca="false">IF(INDEX('Výklad posudku (letectví)'!$B:$B,Souhrn!FC$2)="","",INDEX('Výklad posudku (letectví)'!$B:$B,Souhrn!FC$2))</f>
        <v>- neopravené závažné neshody (jednotlivě nebo v souhrnu)</v>
      </c>
      <c r="FD12" s="346" t="str">
        <f aca="false">IF(INDEX('Výklad posudku (letectví)'!$B:$B,Souhrn!FD$2)="","",INDEX('Výklad posudku (letectví)'!$B:$B,Souhrn!FD$2))</f>
        <v>- omezení v údajích nebo v informacích, které jsou poskytovány za účelem ověření</v>
      </c>
      <c r="FE12" s="346" t="str">
        <f aca="false">IF(INDEX('Výklad posudku (letectví)'!$B:$B,Souhrn!FE$2)="","",INDEX('Výklad posudku (letectví)'!$B:$B,Souhrn!FE$2))</f>
        <v>- omezení rozsahu v důsledku nedostatku srozumitelnosti a rozsahu schváleného plánu pro monitorování</v>
      </c>
      <c r="FF12" s="346" t="str">
        <f aca="false">IF(INDEX('Výklad posudku (letectví)'!$B:$B,Souhrn!FF$2)="","",INDEX('Výklad posudku (letectví)'!$B:$B,Souhrn!FF$2))</f>
        <v>- plán pro monitorování není schválen příslušným orgánem</v>
      </c>
      <c r="FH12" s="346" t="str">
        <f aca="false">IF(INDEX('Výklad posudku (letectví)'!$B:$B,Souhrn!FH$2)="","",INDEX('Výklad posudku (letectví)'!$B:$B,Souhrn!FH$2))</f>
        <v/>
      </c>
      <c r="FI12" s="346" t="str">
        <f aca="false">IF(INDEX('Výklad posudku (letectví)'!$C:$C,Souhrn!FI$2)="","",INDEX('Výklad posudku (letectví)'!$C:$C,Souhrn!FI$2))</f>
        <v/>
      </c>
      <c r="FJ12" s="346" t="str">
        <f aca="false">IF(INDEX('Výklad posudku (letectví)'!$C:$C,Souhrn!FJ$2)="","",INDEX('Výklad posudku (letectví)'!$C:$C,Souhrn!FJ$2))</f>
        <v/>
      </c>
      <c r="FK12" s="346" t="str">
        <f aca="false">IF(INDEX('Výklad posudku (letectví)'!$C:$C,Souhrn!FK$2)="","",INDEX('Výklad posudku (letectví)'!$C:$C,Souhrn!FK$2))</f>
        <v/>
      </c>
      <c r="FL12" s="346" t="str">
        <f aca="false">IF(INDEX('Výklad posudku (letectví)'!$C:$C,Souhrn!FL$2)="","",INDEX('Výklad posudku (letectví)'!$C:$C,Souhrn!FL$2))</f>
        <v/>
      </c>
      <c r="FM12" s="346" t="str">
        <f aca="false">IF(INDEX('Výklad posudku (letectví)'!$C:$C,Souhrn!FM$2)="","",INDEX('Výklad posudku (letectví)'!$C:$C,Souhrn!FM$2))</f>
        <v/>
      </c>
      <c r="FN12" s="346" t="str">
        <f aca="false">IF(INDEX('Výklad posudku (letectví)'!$C:$C,Souhrn!FN$2)="","",INDEX('Výklad posudku (letectví)'!$C:$C,Souhrn!FN$2))</f>
        <v/>
      </c>
      <c r="FO12" s="346" t="str">
        <f aca="false">IF(INDEX('Výklad posudku (letectví)'!$C:$C,Souhrn!FO$2)="","",INDEX('Výklad posudku (letectví)'!$C:$C,Souhrn!FO$2))</f>
        <v/>
      </c>
      <c r="FP12" s="346" t="str">
        <f aca="false">IF(INDEX('Výklad posudku (letectví)'!$C:$C,Souhrn!FP$2)="","",INDEX('Výklad posudku (letectví)'!$C:$C,Souhrn!FP$2))</f>
        <v/>
      </c>
      <c r="FQ12" s="346" t="str">
        <f aca="false">IF(INDEX('Výklad posudku (letectví)'!$C:$C,Souhrn!FQ$2)="","",INDEX('Výklad posudku (letectví)'!$C:$C,Souhrn!FQ$2))</f>
        <v/>
      </c>
      <c r="FR12" s="346" t="str">
        <f aca="false">IF(INDEX('Výklad posudku (letectví)'!$C:$C,Souhrn!FR$2)="","",INDEX('Výklad posudku (letectví)'!$C:$C,Souhrn!FR$2))</f>
        <v/>
      </c>
      <c r="FS12" s="346" t="str">
        <f aca="false">IF(INDEX('Výklad posudku (letectví)'!$C:$C,Souhrn!FS$2)="","",INDEX('Výklad posudku (letectví)'!$C:$C,Souhrn!FS$2))</f>
        <v/>
      </c>
      <c r="FT12" s="346" t="str">
        <f aca="false">IF(INDEX('Výklad posudku (letectví)'!$C:$C,Souhrn!FT$2)="","",INDEX('Výklad posudku (letectví)'!$C:$C,Souhrn!FT$2))</f>
        <v/>
      </c>
      <c r="FU12" s="346" t="str">
        <f aca="false">IF(INDEX('Výklad posudku (letectví)'!$C:$C,Souhrn!FU$2)="","",INDEX('Výklad posudku (letectví)'!$C:$C,Souhrn!FU$2))</f>
        <v/>
      </c>
      <c r="FV12" s="346" t="str">
        <f aca="false">IF(INDEX('Výklad posudku (letectví)'!$C:$C,Souhrn!FV$2)="","",INDEX('Výklad posudku (letectví)'!$C:$C,Souhrn!FV$2))</f>
        <v/>
      </c>
      <c r="FW12" s="346" t="str">
        <f aca="false">IF(INDEX('Výklad posudku (letectví)'!$C:$C,Souhrn!FW$2)="","",INDEX('Výklad posudku (letectví)'!$C:$C,Souhrn!FW$2))</f>
        <v/>
      </c>
      <c r="FX12" s="346" t="str">
        <f aca="false">IF(INDEX('Výklad posudku (letectví)'!$C:$C,Souhrn!FX$2)="","",INDEX('Výklad posudku (letectví)'!$C:$C,Souhrn!FX$2))</f>
        <v/>
      </c>
      <c r="FY12" s="346" t="str">
        <f aca="false">IF(INDEX('Výklad posudku (letectví)'!$C:$C,Souhrn!FY$2)="","",INDEX('Výklad posudku (letectví)'!$C:$C,Souhrn!FY$2))</f>
        <v/>
      </c>
      <c r="FZ12" s="346" t="str">
        <f aca="false">IF(INDEX('Výklad posudku (letectví)'!$C:$C,Souhrn!FZ$2)="","",INDEX('Výklad posudku (letectví)'!$C:$C,Souhrn!FZ$2))</f>
        <v/>
      </c>
      <c r="GA12" s="346" t="str">
        <f aca="false">IF(INDEX('Výklad posudku (letectví)'!$C:$C,Souhrn!GA$2)="","",INDEX('Výklad posudku (letectví)'!$C:$C,Souhrn!GA$2))</f>
        <v/>
      </c>
      <c r="GB12" s="346" t="str">
        <f aca="false">IF(INDEX('Výklad posudku (letectví)'!$C:$C,Souhrn!GB$2)="","",INDEX('Výklad posudku (letectví)'!$C:$C,Souhrn!GB$2))</f>
        <v/>
      </c>
      <c r="GC12" s="346" t="str">
        <f aca="false">IF(INDEX('Výklad posudku (letectví)'!$C:$C,Souhrn!GC$2)="","",INDEX('Výklad posudku (letectví)'!$C:$C,Souhrn!GC$2))</f>
        <v/>
      </c>
      <c r="GD12" s="346" t="str">
        <f aca="false">IF(INDEX('Výklad posudku (letectví)'!$C:$C,Souhrn!GD$2)="","",INDEX('Výklad posudku (letectví)'!$C:$C,Souhrn!GD$2))</f>
        <v/>
      </c>
      <c r="GE12" s="346" t="str">
        <f aca="false">IF(INDEX('Výklad posudku (letectví)'!$C:$C,Souhrn!GE$2)="","",INDEX('Výklad posudku (letectví)'!$C:$C,Souhrn!GE$2))</f>
        <v/>
      </c>
      <c r="GF12" s="346" t="str">
        <f aca="false">IF(INDEX('Výklad posudku (letectví)'!$C:$C,Souhrn!GF$2)="","",INDEX('Výklad posudku (letectví)'!$C:$C,Souhrn!GF$2))</f>
        <v/>
      </c>
      <c r="GG12" s="346" t="str">
        <f aca="false">IF(INDEX('Výklad posudku (letectví)'!$C:$C,Souhrn!GG$2)="","",INDEX('Výklad posudku (letectví)'!$C:$C,Souhrn!GG$2))</f>
        <v/>
      </c>
      <c r="GH12" s="346" t="str">
        <f aca="false">IF(INDEX('Výklad posudku (letectví)'!$C:$C,Souhrn!GH$2)="","",INDEX('Výklad posudku (letectví)'!$C:$C,Souhrn!GH$2))</f>
        <v/>
      </c>
      <c r="GI12" s="346" t="str">
        <f aca="false">IF(INDEX('Výklad posudku (letectví)'!$C:$C,Souhrn!GI$2)="","",INDEX('Výklad posudku (letectví)'!$C:$C,Souhrn!GI$2))</f>
        <v/>
      </c>
      <c r="GJ12" s="346" t="str">
        <f aca="false">IF(INDEX('Výklad posudku (letectví)'!$C:$C,Souhrn!GJ$2)="","",INDEX('Výklad posudku (letectví)'!$C:$C,Souhrn!GJ$2))</f>
        <v/>
      </c>
      <c r="GK12" s="346" t="str">
        <f aca="false">IF(INDEX('Výklad posudku (letectví)'!$C:$C,Souhrn!GK$2)="","",INDEX('Výklad posudku (letectví)'!$C:$C,Souhrn!GK$2))</f>
        <v/>
      </c>
      <c r="GL12" s="346" t="str">
        <f aca="false">IF(INDEX('Výklad posudku (letectví)'!$C:$C,Souhrn!GL$2)="","",INDEX('Výklad posudku (letectví)'!$C:$C,Souhrn!GL$2))</f>
        <v/>
      </c>
      <c r="GM12" s="346" t="str">
        <f aca="false">IF(INDEX('Výklad posudku (letectví)'!$C:$C,Souhrn!GM$2)="","",INDEX('Výklad posudku (letectví)'!$C:$C,Souhrn!GM$2))</f>
        <v/>
      </c>
      <c r="GN12" s="346" t="str">
        <f aca="false">IF(INDEX('Výklad posudku (letectví)'!$C:$C,Souhrn!GN$2)="","",INDEX('Výklad posudku (letectví)'!$C:$C,Souhrn!GN$2))</f>
        <v/>
      </c>
      <c r="GO12" s="346" t="str">
        <f aca="false">IF(INDEX('Výklad posudku (letectví)'!$C:$C,Souhrn!GO$2)="","",INDEX('Výklad posudku (letectví)'!$C:$C,Souhrn!GO$2))</f>
        <v/>
      </c>
      <c r="GP12" s="346" t="str">
        <f aca="false">IF(INDEX('Výklad posudku (letectví)'!$C:$C,Souhrn!GP$2)="","",INDEX('Výklad posudku (letectví)'!$C:$C,Souhrn!GP$2))</f>
        <v/>
      </c>
      <c r="GQ12" s="346" t="str">
        <f aca="false">IF(INDEX('Výklad posudku (letectví)'!$C:$C,Souhrn!GQ$2)="","",INDEX('Výklad posudku (letectví)'!$C:$C,Souhrn!GQ$2))</f>
        <v/>
      </c>
      <c r="GR12" s="346" t="str">
        <f aca="false">IF(INDEX('Výklad posudku (letectví)'!$C:$C,Souhrn!GR$2)="","",INDEX('Výklad posudku (letectví)'!$C:$C,Souhrn!GR$2))</f>
        <v/>
      </c>
      <c r="GS12" s="346" t="str">
        <f aca="false">IF(INDEX('Výklad posudku (letectví)'!$C:$C,Souhrn!GS$2)="","",INDEX('Výklad posudku (letectví)'!$C:$C,Souhrn!GS$2))</f>
        <v/>
      </c>
    </row>
    <row r="14" customFormat="false" ht="26.25" hidden="false" customHeight="false" outlineLevel="0" collapsed="false">
      <c r="B14" s="334" t="str">
        <f aca="false">Translations!$B$559</f>
        <v>Zjištění</v>
      </c>
      <c r="X14" s="331" t="s">
        <v>60</v>
      </c>
      <c r="Y14" s="331" t="s">
        <v>60</v>
      </c>
      <c r="Z14" s="331" t="s">
        <v>60</v>
      </c>
      <c r="AA14" s="331" t="s">
        <v>60</v>
      </c>
      <c r="AB14" s="331" t="s">
        <v>60</v>
      </c>
      <c r="AC14" s="331" t="s">
        <v>60</v>
      </c>
      <c r="AD14" s="331" t="s">
        <v>60</v>
      </c>
    </row>
    <row r="15" customFormat="false" ht="50.25" hidden="false" customHeight="true" outlineLevel="0" collapsed="false">
      <c r="B15" s="336" t="str">
        <f aca="false">IF(B7="",B10,B5)</f>
        <v>Jedinečné identifikační číslo: </v>
      </c>
      <c r="C15" s="336" t="str">
        <f aca="false">IF(B12="",C5,C10)</f>
        <v>Jméno provozovatele: </v>
      </c>
      <c r="D15" s="336" t="str">
        <f aca="false">IF(B12="",D5,D10)</f>
        <v>Název zařízení:</v>
      </c>
      <c r="E15" s="336" t="str">
        <f aca="false">IF(E7="",E10,E5)</f>
        <v>Rok, za nějž se podává zpráva:</v>
      </c>
      <c r="F15" s="338" t="str">
        <f aca="false">'Příloha I - zjištění'!A6</f>
        <v>A.</v>
      </c>
      <c r="G15" s="336" t="str">
        <f aca="false">'Příloha I - zjištění'!C6</f>
        <v>Neopravené nepřesnosti, které nebyly opraveny před vydáním ověřovací zprávy</v>
      </c>
      <c r="H15" s="336"/>
      <c r="I15" s="360" t="str">
        <f aca="false">'Příloha I - zjištění'!A18</f>
        <v>B.</v>
      </c>
      <c r="J15" s="336" t="str">
        <f aca="false">'Příloha I - zjištění'!C18</f>
        <v>Neopravené neshody se schváleným plánem pro monitorování</v>
      </c>
      <c r="K15" s="336"/>
      <c r="L15" s="360" t="str">
        <f aca="false">'Příloha I - zjištění'!A31</f>
        <v>C.</v>
      </c>
      <c r="M15" s="336" t="str">
        <f aca="false">'Příloha I - zjištění'!C31</f>
        <v>Neopravené nesoulady s nařízením o monitorování a vykazování, které byly zjištěny v průběhu ověřování</v>
      </c>
      <c r="N15" s="336"/>
      <c r="O15" s="360" t="str">
        <f aca="false">'Příloha I - zjištění'!A43</f>
        <v>D.</v>
      </c>
      <c r="P15" s="361" t="str">
        <f aca="false">'Příloha I - zjištění'!C43</f>
        <v>Případná doporučení ke zlepšení </v>
      </c>
      <c r="Q15" s="360" t="str">
        <f aca="false">'Příloha I - zjištění'!A55</f>
        <v>E.</v>
      </c>
      <c r="R15" s="361" t="str">
        <f aca="false">'Příloha I - zjištění'!C55</f>
        <v>Neshody z předchozího roku, které NEBYLY vyřešeny. 
Nemusí zde být uvedeny žádné neshody z předchozího roku uvedené v ověřovací zprávě, které již byly vyřešeny.</v>
      </c>
      <c r="S15" s="361" t="str">
        <f aca="false">'Příloha III - Změny'!A6</f>
        <v>A) schválených příslušným orgánem, které však NEBYLY při ukončení ověřování zapracovány do opětovně vydaného povolení / plánu pro monitorování</v>
      </c>
      <c r="T15" s="361"/>
      <c r="U15" s="361" t="str">
        <f aca="false">'Příloha III - Změny'!A20</f>
        <v>B) zjištěných ověřovatelem, které NEBYLY vykázány do 31. prosince roku, za nějž se podává výkaz</v>
      </c>
      <c r="V15" s="361"/>
      <c r="W15" s="362" t="str">
        <f aca="false">Translations!$B$520</f>
        <v>Systém:</v>
      </c>
      <c r="X15" s="360" t="str">
        <f aca="false">F15&amp;$W$15</f>
        <v>A.Systém:</v>
      </c>
      <c r="Y15" s="360" t="str">
        <f aca="false">I15&amp;$W$15</f>
        <v>B.Systém:</v>
      </c>
      <c r="Z15" s="360" t="str">
        <f aca="false">L15&amp;$W$15</f>
        <v>C.Systém:</v>
      </c>
      <c r="AA15" s="360" t="str">
        <f aca="false">O15&amp;$W$15</f>
        <v>D.Systém:</v>
      </c>
      <c r="AB15" s="360" t="str">
        <f aca="false">Q15&amp;$W$15</f>
        <v>E.Systém:</v>
      </c>
      <c r="AC15" s="360" t="str">
        <f aca="false">$W$15&amp;" "&amp;LEFT(S15,2)</f>
        <v>Systém: A)</v>
      </c>
      <c r="AD15" s="360" t="str">
        <f aca="false">$W$15&amp;" "&amp;LEFT(U15,2)</f>
        <v>Systém: B)</v>
      </c>
    </row>
    <row r="16" customFormat="false" ht="12.75" hidden="false" customHeight="false" outlineLevel="0" collapsed="false">
      <c r="B16" s="336"/>
      <c r="C16" s="336"/>
      <c r="D16" s="336"/>
      <c r="E16" s="336"/>
      <c r="F16" s="338"/>
      <c r="G16" s="342"/>
      <c r="H16" s="340" t="str">
        <f aca="false">'Příloha I - zjištění'!D6</f>
        <v>Závažné?</v>
      </c>
      <c r="I16" s="360"/>
      <c r="J16" s="342"/>
      <c r="K16" s="340" t="str">
        <f aca="false">'Příloha I - zjištění'!D19</f>
        <v>Závažné?</v>
      </c>
      <c r="L16" s="360"/>
      <c r="M16" s="342"/>
      <c r="N16" s="340" t="str">
        <f aca="false">'Příloha I - zjištění'!D31</f>
        <v>Závažné?</v>
      </c>
      <c r="O16" s="360"/>
      <c r="P16" s="361"/>
      <c r="Q16" s="360"/>
      <c r="R16" s="361"/>
      <c r="S16" s="361"/>
      <c r="T16" s="361"/>
      <c r="U16" s="361"/>
      <c r="V16" s="361"/>
      <c r="X16" s="360"/>
      <c r="Y16" s="360"/>
      <c r="Z16" s="360"/>
      <c r="AA16" s="360"/>
      <c r="AB16" s="360"/>
      <c r="AC16" s="360"/>
      <c r="AD16" s="360"/>
      <c r="CZ16" s="100"/>
    </row>
    <row r="17" customFormat="false" ht="12.75" hidden="false" customHeight="false" outlineLevel="0" collapsed="false">
      <c r="A17" s="333"/>
      <c r="B17" s="363" t="str">
        <f aca="false">IF(B7="",B12,B7)</f>
        <v/>
      </c>
      <c r="C17" s="363" t="str">
        <f aca="false">IF(C7="",C12,C7)</f>
        <v/>
      </c>
      <c r="D17" s="363" t="str">
        <f aca="false">IF(D7="",D12,D7)</f>
        <v/>
      </c>
      <c r="E17" s="363" t="str">
        <f aca="false">IF(E7="",E12,E7)</f>
        <v/>
      </c>
      <c r="F17" s="364" t="str">
        <f aca="false">'Příloha I - zjištění'!A7</f>
        <v>A1</v>
      </c>
      <c r="G17" s="350" t="str">
        <f aca="false">IF('Příloha I - zjištění'!C7="","",'Příloha I - zjištění'!C7)</f>
        <v/>
      </c>
      <c r="H17" s="365" t="str">
        <f aca="false">'Příloha I - zjištění'!D7</f>
        <v>-- vyberte --</v>
      </c>
      <c r="I17" s="364" t="str">
        <f aca="false">'Příloha I - zjištění'!A20</f>
        <v>B1</v>
      </c>
      <c r="J17" s="350" t="str">
        <f aca="false">IF('Příloha I - zjištění'!C20="","",'Příloha I - zjištění'!C20)</f>
        <v/>
      </c>
      <c r="K17" s="365" t="str">
        <f aca="false">'Příloha I - zjištění'!D20</f>
        <v>-- vyberte --</v>
      </c>
      <c r="L17" s="364" t="str">
        <f aca="false">'Příloha I - zjištění'!A32</f>
        <v>C1</v>
      </c>
      <c r="M17" s="350" t="str">
        <f aca="false">IF('Příloha I - zjištění'!C32="","",'Příloha I - zjištění'!C32)</f>
        <v/>
      </c>
      <c r="N17" s="365" t="str">
        <f aca="false">'Příloha I - zjištění'!D32</f>
        <v>-- vyberte --</v>
      </c>
      <c r="O17" s="364" t="str">
        <f aca="false">'Příloha I - zjištění'!A44</f>
        <v>D1</v>
      </c>
      <c r="P17" s="350" t="str">
        <f aca="false">IF('Příloha I - zjištění'!C44="","",'Příloha I - zjištění'!C44)</f>
        <v/>
      </c>
      <c r="Q17" s="364" t="str">
        <f aca="false">'Příloha I - zjištění'!A56</f>
        <v>E1</v>
      </c>
      <c r="R17" s="366" t="str">
        <f aca="false">IF('Příloha I - zjištění'!C56="","",'Příloha I - zjištění'!C56)</f>
        <v/>
      </c>
      <c r="S17" s="367" t="n">
        <f aca="false">'Příloha III - Změny'!A8</f>
        <v>1</v>
      </c>
      <c r="T17" s="350" t="str">
        <f aca="false">IF('Příloha III - Změny'!C8="","",'Příloha III - Změny'!C8)</f>
        <v/>
      </c>
      <c r="U17" s="367" t="n">
        <f aca="false">'Příloha III - Změny'!A22</f>
        <v>1</v>
      </c>
      <c r="V17" s="350" t="str">
        <f aca="false">IF('Příloha III - Změny'!C22="","",'Příloha III - Změny'!C22)</f>
        <v/>
      </c>
      <c r="X17" s="350" t="str">
        <f aca="false">IF('Příloha I - zjištění'!B7="","",'Příloha I - zjištění'!B7)</f>
        <v>-- vyberte --</v>
      </c>
      <c r="Y17" s="350" t="str">
        <f aca="false">IF('Příloha I - zjištění'!B20="","",'Příloha I - zjištění'!B20)</f>
        <v>-- vyberte --</v>
      </c>
      <c r="Z17" s="350" t="str">
        <f aca="false">IF('Příloha I - zjištění'!B32="","",'Příloha I - zjištění'!B32)</f>
        <v>-- vyberte --</v>
      </c>
      <c r="AA17" s="350" t="str">
        <f aca="false">IF('Příloha I - zjištění'!B44="","",'Příloha I - zjištění'!B44)</f>
        <v>-- vyberte --</v>
      </c>
      <c r="AB17" s="366" t="str">
        <f aca="false">IF('Příloha I - zjištění'!B56="","",'Příloha I - zjištění'!B56)</f>
        <v>-- vyberte --</v>
      </c>
      <c r="AC17" s="350" t="str">
        <f aca="false">IF('Příloha III - Změny'!B8="","",'Příloha III - Změny'!B8)</f>
        <v>-- vyberte --</v>
      </c>
      <c r="AD17" s="350" t="str">
        <f aca="false">IF('Příloha III - Změny'!B22="","",'Příloha III - Změny'!B22)</f>
        <v>-- vyberte --</v>
      </c>
      <c r="CZ17" s="100"/>
    </row>
    <row r="18" customFormat="false" ht="12.75" hidden="false" customHeight="false" outlineLevel="0" collapsed="false">
      <c r="B18" s="363" t="str">
        <f aca="false">B17</f>
        <v/>
      </c>
      <c r="C18" s="363" t="str">
        <f aca="false">C17</f>
        <v/>
      </c>
      <c r="D18" s="363" t="str">
        <f aca="false">D17</f>
        <v/>
      </c>
      <c r="E18" s="363" t="str">
        <f aca="false">E17</f>
        <v/>
      </c>
      <c r="F18" s="364" t="str">
        <f aca="false">'Příloha I - zjištění'!A8</f>
        <v>A2</v>
      </c>
      <c r="G18" s="350" t="str">
        <f aca="false">IF('Příloha I - zjištění'!C8="","",'Příloha I - zjištění'!C8)</f>
        <v/>
      </c>
      <c r="H18" s="365" t="str">
        <f aca="false">'Příloha I - zjištění'!D8</f>
        <v>-- vyberte --</v>
      </c>
      <c r="I18" s="364" t="str">
        <f aca="false">'Příloha I - zjištění'!A21</f>
        <v>B2</v>
      </c>
      <c r="J18" s="350" t="str">
        <f aca="false">IF('Příloha I - zjištění'!C21="","",'Příloha I - zjištění'!C21)</f>
        <v/>
      </c>
      <c r="K18" s="365" t="str">
        <f aca="false">'Příloha I - zjištění'!D21</f>
        <v>-- vyberte --</v>
      </c>
      <c r="L18" s="364" t="str">
        <f aca="false">'Příloha I - zjištění'!A33</f>
        <v>C2</v>
      </c>
      <c r="M18" s="350" t="str">
        <f aca="false">IF('Příloha I - zjištění'!C33="","",'Příloha I - zjištění'!C33)</f>
        <v/>
      </c>
      <c r="N18" s="365" t="str">
        <f aca="false">'Příloha I - zjištění'!D33</f>
        <v>-- vyberte --</v>
      </c>
      <c r="O18" s="364" t="str">
        <f aca="false">'Příloha I - zjištění'!A45</f>
        <v>D2</v>
      </c>
      <c r="P18" s="350" t="str">
        <f aca="false">IF('Příloha I - zjištění'!C45="","",'Příloha I - zjištění'!C45)</f>
        <v/>
      </c>
      <c r="Q18" s="364" t="str">
        <f aca="false">'Příloha I - zjištění'!A57</f>
        <v>E2</v>
      </c>
      <c r="R18" s="366" t="str">
        <f aca="false">IF('Příloha I - zjištění'!C57="","",'Příloha I - zjištění'!C57)</f>
        <v/>
      </c>
      <c r="S18" s="367" t="n">
        <f aca="false">'Příloha III - Změny'!A9</f>
        <v>2</v>
      </c>
      <c r="T18" s="350" t="str">
        <f aca="false">IF('Příloha III - Změny'!C9="","",'Příloha III - Změny'!C9)</f>
        <v/>
      </c>
      <c r="U18" s="367" t="n">
        <f aca="false">'Příloha III - Změny'!A23</f>
        <v>2</v>
      </c>
      <c r="V18" s="350" t="str">
        <f aca="false">IF('Příloha III - Změny'!C23="","",'Příloha III - Změny'!C23)</f>
        <v/>
      </c>
      <c r="X18" s="350" t="str">
        <f aca="false">IF('Příloha I - zjištění'!B8="","",'Příloha I - zjištění'!B8)</f>
        <v>-- vyberte --</v>
      </c>
      <c r="Y18" s="350" t="str">
        <f aca="false">IF('Příloha I - zjištění'!B21="","",'Příloha I - zjištění'!B21)</f>
        <v>-- vyberte --</v>
      </c>
      <c r="Z18" s="350" t="str">
        <f aca="false">IF('Příloha I - zjištění'!B33="","",'Příloha I - zjištění'!B33)</f>
        <v>-- vyberte --</v>
      </c>
      <c r="AA18" s="350" t="str">
        <f aca="false">IF('Příloha I - zjištění'!B45="","",'Příloha I - zjištění'!B45)</f>
        <v>-- vyberte --</v>
      </c>
      <c r="AB18" s="366" t="str">
        <f aca="false">IF('Příloha I - zjištění'!B57="","",'Příloha I - zjištění'!B57)</f>
        <v>-- vyberte --</v>
      </c>
      <c r="AC18" s="350" t="str">
        <f aca="false">IF('Příloha III - Změny'!B9="","",'Příloha III - Změny'!B9)</f>
        <v>-- vyberte --</v>
      </c>
      <c r="AD18" s="350" t="str">
        <f aca="false">IF('Příloha III - Změny'!B23="","",'Příloha III - Změny'!B23)</f>
        <v>-- vyberte --</v>
      </c>
    </row>
    <row r="19" customFormat="false" ht="12.75" hidden="false" customHeight="false" outlineLevel="0" collapsed="false">
      <c r="B19" s="363" t="str">
        <f aca="false">B18</f>
        <v/>
      </c>
      <c r="C19" s="363" t="str">
        <f aca="false">C18</f>
        <v/>
      </c>
      <c r="D19" s="363" t="str">
        <f aca="false">D18</f>
        <v/>
      </c>
      <c r="E19" s="363" t="str">
        <f aca="false">E18</f>
        <v/>
      </c>
      <c r="F19" s="364" t="str">
        <f aca="false">'Příloha I - zjištění'!A9</f>
        <v>A3</v>
      </c>
      <c r="G19" s="350" t="str">
        <f aca="false">IF('Příloha I - zjištění'!C9="","",'Příloha I - zjištění'!C9)</f>
        <v/>
      </c>
      <c r="H19" s="365" t="str">
        <f aca="false">'Příloha I - zjištění'!D9</f>
        <v>-- vyberte --</v>
      </c>
      <c r="I19" s="364" t="str">
        <f aca="false">'Příloha I - zjištění'!A22</f>
        <v>B3</v>
      </c>
      <c r="J19" s="350" t="str">
        <f aca="false">IF('Příloha I - zjištění'!C22="","",'Příloha I - zjištění'!C22)</f>
        <v/>
      </c>
      <c r="K19" s="365" t="str">
        <f aca="false">'Příloha I - zjištění'!D22</f>
        <v>-- vyberte --</v>
      </c>
      <c r="L19" s="364" t="str">
        <f aca="false">'Příloha I - zjištění'!A34</f>
        <v>C3</v>
      </c>
      <c r="M19" s="350" t="str">
        <f aca="false">IF('Příloha I - zjištění'!C34="","",'Příloha I - zjištění'!C34)</f>
        <v/>
      </c>
      <c r="N19" s="365" t="str">
        <f aca="false">'Příloha I - zjištění'!D34</f>
        <v>-- vyberte --</v>
      </c>
      <c r="O19" s="364" t="str">
        <f aca="false">'Příloha I - zjištění'!A46</f>
        <v>D3</v>
      </c>
      <c r="P19" s="350" t="str">
        <f aca="false">IF('Příloha I - zjištění'!C46="","",'Příloha I - zjištění'!C46)</f>
        <v/>
      </c>
      <c r="Q19" s="364" t="str">
        <f aca="false">'Příloha I - zjištění'!A58</f>
        <v>E3</v>
      </c>
      <c r="R19" s="366" t="str">
        <f aca="false">IF('Příloha I - zjištění'!C58="","",'Příloha I - zjištění'!C58)</f>
        <v/>
      </c>
      <c r="S19" s="367" t="n">
        <f aca="false">'Příloha III - Změny'!A10</f>
        <v>3</v>
      </c>
      <c r="T19" s="350" t="str">
        <f aca="false">IF('Příloha III - Změny'!C10="","",'Příloha III - Změny'!C10)</f>
        <v/>
      </c>
      <c r="U19" s="367" t="n">
        <f aca="false">'Příloha III - Změny'!A24</f>
        <v>3</v>
      </c>
      <c r="V19" s="350" t="str">
        <f aca="false">IF('Příloha III - Změny'!C24="","",'Příloha III - Změny'!C24)</f>
        <v/>
      </c>
      <c r="X19" s="350" t="str">
        <f aca="false">IF('Příloha I - zjištění'!B9="","",'Příloha I - zjištění'!B9)</f>
        <v>-- vyberte --</v>
      </c>
      <c r="Y19" s="350" t="str">
        <f aca="false">IF('Příloha I - zjištění'!B22="","",'Příloha I - zjištění'!B22)</f>
        <v>-- vyberte --</v>
      </c>
      <c r="Z19" s="350" t="str">
        <f aca="false">IF('Příloha I - zjištění'!B34="","",'Příloha I - zjištění'!B34)</f>
        <v>-- vyberte --</v>
      </c>
      <c r="AA19" s="350" t="str">
        <f aca="false">IF('Příloha I - zjištění'!B46="","",'Příloha I - zjištění'!B46)</f>
        <v>-- vyberte --</v>
      </c>
      <c r="AB19" s="366" t="str">
        <f aca="false">IF('Příloha I - zjištění'!B58="","",'Příloha I - zjištění'!B58)</f>
        <v>-- vyberte --</v>
      </c>
      <c r="AC19" s="350" t="str">
        <f aca="false">IF('Příloha III - Změny'!B10="","",'Příloha III - Změny'!B10)</f>
        <v>-- vyberte --</v>
      </c>
      <c r="AD19" s="350" t="str">
        <f aca="false">IF('Příloha III - Změny'!B24="","",'Příloha III - Změny'!B24)</f>
        <v>-- vyberte --</v>
      </c>
    </row>
    <row r="20" customFormat="false" ht="12.75" hidden="false" customHeight="false" outlineLevel="0" collapsed="false">
      <c r="B20" s="363" t="str">
        <f aca="false">B19</f>
        <v/>
      </c>
      <c r="C20" s="363" t="str">
        <f aca="false">C19</f>
        <v/>
      </c>
      <c r="D20" s="363" t="str">
        <f aca="false">D19</f>
        <v/>
      </c>
      <c r="E20" s="363" t="str">
        <f aca="false">E19</f>
        <v/>
      </c>
      <c r="F20" s="364" t="str">
        <f aca="false">'Příloha I - zjištění'!A10</f>
        <v>A4</v>
      </c>
      <c r="G20" s="350" t="str">
        <f aca="false">IF('Příloha I - zjištění'!C10="","",'Příloha I - zjištění'!C10)</f>
        <v/>
      </c>
      <c r="H20" s="365" t="str">
        <f aca="false">'Příloha I - zjištění'!D10</f>
        <v>-- vyberte --</v>
      </c>
      <c r="I20" s="364" t="str">
        <f aca="false">'Příloha I - zjištění'!A23</f>
        <v>B4</v>
      </c>
      <c r="J20" s="350" t="str">
        <f aca="false">IF('Příloha I - zjištění'!C23="","",'Příloha I - zjištění'!C23)</f>
        <v/>
      </c>
      <c r="K20" s="365" t="str">
        <f aca="false">'Příloha I - zjištění'!D23</f>
        <v>-- vyberte --</v>
      </c>
      <c r="L20" s="364" t="str">
        <f aca="false">'Příloha I - zjištění'!A35</f>
        <v>C4</v>
      </c>
      <c r="M20" s="350" t="str">
        <f aca="false">IF('Příloha I - zjištění'!C35="","",'Příloha I - zjištění'!C35)</f>
        <v/>
      </c>
      <c r="N20" s="365" t="str">
        <f aca="false">'Příloha I - zjištění'!D35</f>
        <v>-- vyberte --</v>
      </c>
      <c r="O20" s="364" t="str">
        <f aca="false">'Příloha I - zjištění'!A47</f>
        <v>D4</v>
      </c>
      <c r="P20" s="350" t="str">
        <f aca="false">IF('Příloha I - zjištění'!C47="","",'Příloha I - zjištění'!C47)</f>
        <v/>
      </c>
      <c r="Q20" s="364" t="str">
        <f aca="false">'Příloha I - zjištění'!A59</f>
        <v>E4</v>
      </c>
      <c r="R20" s="366" t="str">
        <f aca="false">IF('Příloha I - zjištění'!C59="","",'Příloha I - zjištění'!C59)</f>
        <v/>
      </c>
      <c r="S20" s="367" t="n">
        <f aca="false">'Příloha III - Změny'!A11</f>
        <v>4</v>
      </c>
      <c r="T20" s="350" t="str">
        <f aca="false">IF('Příloha III - Změny'!C11="","",'Příloha III - Změny'!C11)</f>
        <v/>
      </c>
      <c r="U20" s="367" t="n">
        <f aca="false">'Příloha III - Změny'!A25</f>
        <v>4</v>
      </c>
      <c r="V20" s="350" t="str">
        <f aca="false">IF('Příloha III - Změny'!C25="","",'Příloha III - Změny'!C25)</f>
        <v/>
      </c>
      <c r="X20" s="350" t="str">
        <f aca="false">IF('Příloha I - zjištění'!B10="","",'Příloha I - zjištění'!B10)</f>
        <v>-- vyberte --</v>
      </c>
      <c r="Y20" s="350" t="str">
        <f aca="false">IF('Příloha I - zjištění'!B23="","",'Příloha I - zjištění'!B23)</f>
        <v>-- vyberte --</v>
      </c>
      <c r="Z20" s="350" t="str">
        <f aca="false">IF('Příloha I - zjištění'!B35="","",'Příloha I - zjištění'!B35)</f>
        <v>-- vyberte --</v>
      </c>
      <c r="AA20" s="350" t="str">
        <f aca="false">IF('Příloha I - zjištění'!B47="","",'Příloha I - zjištění'!B47)</f>
        <v>-- vyberte --</v>
      </c>
      <c r="AB20" s="366" t="str">
        <f aca="false">IF('Příloha I - zjištění'!B59="","",'Příloha I - zjištění'!B59)</f>
        <v>-- vyberte --</v>
      </c>
      <c r="AC20" s="350" t="str">
        <f aca="false">IF('Příloha III - Změny'!B11="","",'Příloha III - Změny'!B11)</f>
        <v>-- vyberte --</v>
      </c>
      <c r="AD20" s="350" t="str">
        <f aca="false">IF('Příloha III - Změny'!B25="","",'Příloha III - Změny'!B25)</f>
        <v>-- vyberte --</v>
      </c>
    </row>
    <row r="21" customFormat="false" ht="12.75" hidden="false" customHeight="false" outlineLevel="0" collapsed="false">
      <c r="B21" s="363" t="str">
        <f aca="false">B20</f>
        <v/>
      </c>
      <c r="C21" s="363" t="str">
        <f aca="false">C20</f>
        <v/>
      </c>
      <c r="D21" s="363" t="str">
        <f aca="false">D20</f>
        <v/>
      </c>
      <c r="E21" s="363" t="str">
        <f aca="false">E20</f>
        <v/>
      </c>
      <c r="F21" s="364" t="str">
        <f aca="false">'Příloha I - zjištění'!A11</f>
        <v>A5</v>
      </c>
      <c r="G21" s="350" t="str">
        <f aca="false">IF('Příloha I - zjištění'!C11="","",'Příloha I - zjištění'!C11)</f>
        <v/>
      </c>
      <c r="H21" s="365" t="str">
        <f aca="false">'Příloha I - zjištění'!D11</f>
        <v>-- vyberte --</v>
      </c>
      <c r="I21" s="364" t="str">
        <f aca="false">'Příloha I - zjištění'!A24</f>
        <v>B5</v>
      </c>
      <c r="J21" s="350" t="str">
        <f aca="false">IF('Příloha I - zjištění'!C24="","",'Příloha I - zjištění'!C24)</f>
        <v/>
      </c>
      <c r="K21" s="365" t="str">
        <f aca="false">'Příloha I - zjištění'!D24</f>
        <v>-- vyberte --</v>
      </c>
      <c r="L21" s="364" t="str">
        <f aca="false">'Příloha I - zjištění'!A36</f>
        <v>C5</v>
      </c>
      <c r="M21" s="350" t="str">
        <f aca="false">IF('Příloha I - zjištění'!C36="","",'Příloha I - zjištění'!C36)</f>
        <v/>
      </c>
      <c r="N21" s="365" t="str">
        <f aca="false">'Příloha I - zjištění'!D36</f>
        <v>-- vyberte --</v>
      </c>
      <c r="O21" s="364" t="str">
        <f aca="false">'Příloha I - zjištění'!A48</f>
        <v>D5</v>
      </c>
      <c r="P21" s="350" t="str">
        <f aca="false">IF('Příloha I - zjištění'!C48="","",'Příloha I - zjištění'!C48)</f>
        <v/>
      </c>
      <c r="Q21" s="364" t="str">
        <f aca="false">'Příloha I - zjištění'!A60</f>
        <v>E5</v>
      </c>
      <c r="R21" s="366" t="str">
        <f aca="false">IF('Příloha I - zjištění'!C60="","",'Příloha I - zjištění'!C60)</f>
        <v/>
      </c>
      <c r="S21" s="367" t="n">
        <f aca="false">'Příloha III - Změny'!A12</f>
        <v>5</v>
      </c>
      <c r="T21" s="350" t="str">
        <f aca="false">IF('Příloha III - Změny'!C12="","",'Příloha III - Změny'!C12)</f>
        <v/>
      </c>
      <c r="U21" s="367" t="n">
        <f aca="false">'Příloha III - Změny'!A26</f>
        <v>5</v>
      </c>
      <c r="V21" s="350" t="str">
        <f aca="false">IF('Příloha III - Změny'!C26="","",'Příloha III - Změny'!C26)</f>
        <v/>
      </c>
      <c r="X21" s="350" t="str">
        <f aca="false">IF('Příloha I - zjištění'!B11="","",'Příloha I - zjištění'!B11)</f>
        <v>-- vyberte --</v>
      </c>
      <c r="Y21" s="350" t="str">
        <f aca="false">IF('Příloha I - zjištění'!B24="","",'Příloha I - zjištění'!B24)</f>
        <v>-- vyberte --</v>
      </c>
      <c r="Z21" s="350" t="str">
        <f aca="false">IF('Příloha I - zjištění'!B36="","",'Příloha I - zjištění'!B36)</f>
        <v>-- vyberte --</v>
      </c>
      <c r="AA21" s="350" t="str">
        <f aca="false">IF('Příloha I - zjištění'!B48="","",'Příloha I - zjištění'!B48)</f>
        <v>-- vyberte --</v>
      </c>
      <c r="AB21" s="366" t="str">
        <f aca="false">IF('Příloha I - zjištění'!B60="","",'Příloha I - zjištění'!B60)</f>
        <v>-- vyberte --</v>
      </c>
      <c r="AC21" s="350" t="str">
        <f aca="false">IF('Příloha III - Změny'!B12="","",'Příloha III - Změny'!B12)</f>
        <v>-- vyberte --</v>
      </c>
      <c r="AD21" s="350" t="str">
        <f aca="false">IF('Příloha III - Změny'!B26="","",'Příloha III - Změny'!B26)</f>
        <v>-- vyberte --</v>
      </c>
    </row>
    <row r="22" customFormat="false" ht="12.75" hidden="false" customHeight="false" outlineLevel="0" collapsed="false">
      <c r="B22" s="363" t="str">
        <f aca="false">B21</f>
        <v/>
      </c>
      <c r="C22" s="363" t="str">
        <f aca="false">C21</f>
        <v/>
      </c>
      <c r="D22" s="363" t="str">
        <f aca="false">D21</f>
        <v/>
      </c>
      <c r="E22" s="363" t="str">
        <f aca="false">E21</f>
        <v/>
      </c>
      <c r="F22" s="364" t="str">
        <f aca="false">'Příloha I - zjištění'!A12</f>
        <v>A6</v>
      </c>
      <c r="G22" s="350" t="str">
        <f aca="false">IF('Příloha I - zjištění'!C12="","",'Příloha I - zjištění'!C12)</f>
        <v/>
      </c>
      <c r="H22" s="365" t="str">
        <f aca="false">'Příloha I - zjištění'!D12</f>
        <v>-- vyberte --</v>
      </c>
      <c r="I22" s="364" t="str">
        <f aca="false">'Příloha I - zjištění'!A25</f>
        <v>B6</v>
      </c>
      <c r="J22" s="350" t="str">
        <f aca="false">IF('Příloha I - zjištění'!C25="","",'Příloha I - zjištění'!C25)</f>
        <v/>
      </c>
      <c r="K22" s="365" t="str">
        <f aca="false">'Příloha I - zjištění'!D25</f>
        <v>-- vyberte --</v>
      </c>
      <c r="L22" s="364" t="str">
        <f aca="false">'Příloha I - zjištění'!A37</f>
        <v>C6</v>
      </c>
      <c r="M22" s="350" t="str">
        <f aca="false">IF('Příloha I - zjištění'!C37="","",'Příloha I - zjištění'!C37)</f>
        <v/>
      </c>
      <c r="N22" s="365" t="str">
        <f aca="false">'Příloha I - zjištění'!D37</f>
        <v>-- vyberte --</v>
      </c>
      <c r="O22" s="364" t="str">
        <f aca="false">'Příloha I - zjištění'!A49</f>
        <v>D6</v>
      </c>
      <c r="P22" s="350" t="str">
        <f aca="false">IF('Příloha I - zjištění'!C49="","",'Příloha I - zjištění'!C49)</f>
        <v/>
      </c>
      <c r="Q22" s="364" t="str">
        <f aca="false">'Příloha I - zjištění'!A61</f>
        <v>E6</v>
      </c>
      <c r="R22" s="366" t="str">
        <f aca="false">IF('Příloha I - zjištění'!C61="","",'Příloha I - zjištění'!C61)</f>
        <v/>
      </c>
      <c r="S22" s="367" t="n">
        <f aca="false">'Příloha III - Změny'!A13</f>
        <v>6</v>
      </c>
      <c r="T22" s="350" t="str">
        <f aca="false">IF('Příloha III - Změny'!C13="","",'Příloha III - Změny'!C13)</f>
        <v/>
      </c>
      <c r="U22" s="367" t="n">
        <f aca="false">'Příloha III - Změny'!A27</f>
        <v>6</v>
      </c>
      <c r="V22" s="350" t="str">
        <f aca="false">IF('Příloha III - Změny'!C27="","",'Příloha III - Změny'!C27)</f>
        <v/>
      </c>
      <c r="X22" s="350" t="str">
        <f aca="false">IF('Příloha I - zjištění'!B12="","",'Příloha I - zjištění'!B12)</f>
        <v>-- vyberte --</v>
      </c>
      <c r="Y22" s="350" t="str">
        <f aca="false">IF('Příloha I - zjištění'!B25="","",'Příloha I - zjištění'!B25)</f>
        <v>-- vyberte --</v>
      </c>
      <c r="Z22" s="350" t="str">
        <f aca="false">IF('Příloha I - zjištění'!B37="","",'Příloha I - zjištění'!B37)</f>
        <v>-- vyberte --</v>
      </c>
      <c r="AA22" s="350" t="str">
        <f aca="false">IF('Příloha I - zjištění'!B49="","",'Příloha I - zjištění'!B49)</f>
        <v>-- vyberte --</v>
      </c>
      <c r="AB22" s="366" t="str">
        <f aca="false">IF('Příloha I - zjištění'!B61="","",'Příloha I - zjištění'!B61)</f>
        <v>-- vyberte --</v>
      </c>
      <c r="AC22" s="350" t="str">
        <f aca="false">IF('Příloha III - Změny'!B13="","",'Příloha III - Změny'!B13)</f>
        <v>-- vyberte --</v>
      </c>
      <c r="AD22" s="350" t="str">
        <f aca="false">IF('Příloha III - Změny'!B27="","",'Příloha III - Změny'!B27)</f>
        <v>-- vyberte --</v>
      </c>
    </row>
    <row r="23" customFormat="false" ht="12.75" hidden="false" customHeight="false" outlineLevel="0" collapsed="false">
      <c r="B23" s="363" t="str">
        <f aca="false">B22</f>
        <v/>
      </c>
      <c r="C23" s="363" t="str">
        <f aca="false">C22</f>
        <v/>
      </c>
      <c r="D23" s="363" t="str">
        <f aca="false">D22</f>
        <v/>
      </c>
      <c r="E23" s="363" t="str">
        <f aca="false">E22</f>
        <v/>
      </c>
      <c r="F23" s="364" t="str">
        <f aca="false">'Příloha I - zjištění'!A13</f>
        <v>A7</v>
      </c>
      <c r="G23" s="350" t="str">
        <f aca="false">IF('Příloha I - zjištění'!C13="","",'Příloha I - zjištění'!C13)</f>
        <v/>
      </c>
      <c r="H23" s="365" t="str">
        <f aca="false">'Příloha I - zjištění'!D13</f>
        <v>-- vyberte --</v>
      </c>
      <c r="I23" s="364" t="str">
        <f aca="false">'Příloha I - zjištění'!A26</f>
        <v>B7</v>
      </c>
      <c r="J23" s="350" t="str">
        <f aca="false">IF('Příloha I - zjištění'!C26="","",'Příloha I - zjištění'!C26)</f>
        <v/>
      </c>
      <c r="K23" s="365" t="str">
        <f aca="false">'Příloha I - zjištění'!D26</f>
        <v>-- vyberte --</v>
      </c>
      <c r="L23" s="364" t="str">
        <f aca="false">'Příloha I - zjištění'!A38</f>
        <v>C7</v>
      </c>
      <c r="M23" s="350" t="str">
        <f aca="false">IF('Příloha I - zjištění'!C38="","",'Příloha I - zjištění'!C38)</f>
        <v/>
      </c>
      <c r="N23" s="365" t="str">
        <f aca="false">'Příloha I - zjištění'!D38</f>
        <v>-- vyberte --</v>
      </c>
      <c r="O23" s="364" t="str">
        <f aca="false">'Příloha I - zjištění'!A50</f>
        <v>D7</v>
      </c>
      <c r="P23" s="350" t="str">
        <f aca="false">IF('Příloha I - zjištění'!C50="","",'Příloha I - zjištění'!C50)</f>
        <v/>
      </c>
      <c r="Q23" s="364" t="str">
        <f aca="false">'Příloha I - zjištění'!A62</f>
        <v>E7</v>
      </c>
      <c r="R23" s="366" t="str">
        <f aca="false">IF('Příloha I - zjištění'!C62="","",'Příloha I - zjištění'!C62)</f>
        <v/>
      </c>
      <c r="S23" s="367" t="n">
        <f aca="false">'Příloha III - Změny'!A14</f>
        <v>7</v>
      </c>
      <c r="T23" s="350" t="str">
        <f aca="false">IF('Příloha III - Změny'!C14="","",'Příloha III - Změny'!C14)</f>
        <v/>
      </c>
      <c r="U23" s="367" t="n">
        <f aca="false">'Příloha III - Změny'!A28</f>
        <v>7</v>
      </c>
      <c r="V23" s="350" t="str">
        <f aca="false">IF('Příloha III - Změny'!C28="","",'Příloha III - Změny'!C28)</f>
        <v/>
      </c>
      <c r="X23" s="350" t="str">
        <f aca="false">IF('Příloha I - zjištění'!B13="","",'Příloha I - zjištění'!B13)</f>
        <v>-- vyberte --</v>
      </c>
      <c r="Y23" s="350" t="str">
        <f aca="false">IF('Příloha I - zjištění'!B26="","",'Příloha I - zjištění'!B26)</f>
        <v>-- vyberte --</v>
      </c>
      <c r="Z23" s="350" t="str">
        <f aca="false">IF('Příloha I - zjištění'!B38="","",'Příloha I - zjištění'!B38)</f>
        <v>-- vyberte --</v>
      </c>
      <c r="AA23" s="350" t="str">
        <f aca="false">IF('Příloha I - zjištění'!B50="","",'Příloha I - zjištění'!B50)</f>
        <v>-- vyberte --</v>
      </c>
      <c r="AB23" s="366" t="str">
        <f aca="false">IF('Příloha I - zjištění'!B62="","",'Příloha I - zjištění'!B62)</f>
        <v>-- vyberte --</v>
      </c>
      <c r="AC23" s="350" t="str">
        <f aca="false">IF('Příloha III - Změny'!B14="","",'Příloha III - Změny'!B14)</f>
        <v>-- vyberte --</v>
      </c>
      <c r="AD23" s="350" t="str">
        <f aca="false">IF('Příloha III - Změny'!B28="","",'Příloha III - Změny'!B28)</f>
        <v>-- vyberte --</v>
      </c>
    </row>
    <row r="24" customFormat="false" ht="12.75" hidden="false" customHeight="false" outlineLevel="0" collapsed="false">
      <c r="B24" s="363" t="str">
        <f aca="false">B23</f>
        <v/>
      </c>
      <c r="C24" s="363" t="str">
        <f aca="false">C23</f>
        <v/>
      </c>
      <c r="D24" s="363" t="str">
        <f aca="false">D23</f>
        <v/>
      </c>
      <c r="E24" s="363" t="str">
        <f aca="false">E23</f>
        <v/>
      </c>
      <c r="F24" s="364" t="str">
        <f aca="false">'Příloha I - zjištění'!A14</f>
        <v>A8</v>
      </c>
      <c r="G24" s="350" t="str">
        <f aca="false">IF('Příloha I - zjištění'!C14="","",'Příloha I - zjištění'!C14)</f>
        <v/>
      </c>
      <c r="H24" s="365" t="str">
        <f aca="false">'Příloha I - zjištění'!D14</f>
        <v>-- vyberte --</v>
      </c>
      <c r="I24" s="364" t="str">
        <f aca="false">'Příloha I - zjištění'!A27</f>
        <v>B8</v>
      </c>
      <c r="J24" s="350" t="str">
        <f aca="false">IF('Příloha I - zjištění'!C27="","",'Příloha I - zjištění'!C27)</f>
        <v/>
      </c>
      <c r="K24" s="365" t="str">
        <f aca="false">'Příloha I - zjištění'!D27</f>
        <v>-- vyberte --</v>
      </c>
      <c r="L24" s="364" t="str">
        <f aca="false">'Příloha I - zjištění'!A39</f>
        <v>C8</v>
      </c>
      <c r="M24" s="350" t="str">
        <f aca="false">IF('Příloha I - zjištění'!C39="","",'Příloha I - zjištění'!C39)</f>
        <v/>
      </c>
      <c r="N24" s="365" t="str">
        <f aca="false">'Příloha I - zjištění'!D39</f>
        <v>-- vyberte --</v>
      </c>
      <c r="O24" s="364" t="str">
        <f aca="false">'Příloha I - zjištění'!A51</f>
        <v>D8</v>
      </c>
      <c r="P24" s="350" t="str">
        <f aca="false">IF('Příloha I - zjištění'!C51="","",'Příloha I - zjištění'!C51)</f>
        <v/>
      </c>
      <c r="Q24" s="364" t="str">
        <f aca="false">'Příloha I - zjištění'!A63</f>
        <v>E8</v>
      </c>
      <c r="R24" s="366" t="str">
        <f aca="false">IF('Příloha I - zjištění'!C63="","",'Příloha I - zjištění'!C63)</f>
        <v/>
      </c>
      <c r="S24" s="364" t="n">
        <f aca="false">'Příloha III - Změny'!A15</f>
        <v>8</v>
      </c>
      <c r="T24" s="350" t="str">
        <f aca="false">IF('Příloha III - Změny'!C15="","",'Příloha III - Změny'!C15)</f>
        <v/>
      </c>
      <c r="U24" s="367" t="n">
        <f aca="false">'Příloha III - Změny'!A29</f>
        <v>8</v>
      </c>
      <c r="V24" s="350" t="str">
        <f aca="false">IF('Příloha III - Změny'!C29="","",'Příloha III - Změny'!C29)</f>
        <v/>
      </c>
      <c r="X24" s="350" t="str">
        <f aca="false">IF('Příloha I - zjištění'!B14="","",'Příloha I - zjištění'!B14)</f>
        <v>-- vyberte --</v>
      </c>
      <c r="Y24" s="350" t="str">
        <f aca="false">IF('Příloha I - zjištění'!B27="","",'Příloha I - zjištění'!B27)</f>
        <v>-- vyberte --</v>
      </c>
      <c r="Z24" s="350" t="str">
        <f aca="false">IF('Příloha I - zjištění'!B39="","",'Příloha I - zjištění'!B39)</f>
        <v>-- vyberte --</v>
      </c>
      <c r="AA24" s="350" t="str">
        <f aca="false">IF('Příloha I - zjištění'!B51="","",'Příloha I - zjištění'!B51)</f>
        <v>-- vyberte --</v>
      </c>
      <c r="AB24" s="366" t="str">
        <f aca="false">IF('Příloha I - zjištění'!B63="","",'Příloha I - zjištění'!B63)</f>
        <v>-- vyberte --</v>
      </c>
      <c r="AC24" s="350" t="str">
        <f aca="false">IF('Příloha III - Změny'!B15="","",'Příloha III - Změny'!B15)</f>
        <v>-- vyberte --</v>
      </c>
      <c r="AD24" s="350" t="str">
        <f aca="false">IF('Příloha III - Změny'!B29="","",'Příloha III - Změny'!B29)</f>
        <v>-- vyberte --</v>
      </c>
    </row>
    <row r="25" customFormat="false" ht="12.75" hidden="false" customHeight="false" outlineLevel="0" collapsed="false">
      <c r="B25" s="363" t="str">
        <f aca="false">B24</f>
        <v/>
      </c>
      <c r="C25" s="363" t="str">
        <f aca="false">C24</f>
        <v/>
      </c>
      <c r="D25" s="363" t="str">
        <f aca="false">D24</f>
        <v/>
      </c>
      <c r="E25" s="363" t="str">
        <f aca="false">E24</f>
        <v/>
      </c>
      <c r="F25" s="364" t="str">
        <f aca="false">'Příloha I - zjištění'!A15</f>
        <v>A9</v>
      </c>
      <c r="G25" s="350" t="str">
        <f aca="false">IF('Příloha I - zjištění'!C15="","",'Příloha I - zjištění'!C15)</f>
        <v/>
      </c>
      <c r="H25" s="365" t="str">
        <f aca="false">'Příloha I - zjištění'!D15</f>
        <v>-- vyberte --</v>
      </c>
      <c r="I25" s="364" t="str">
        <f aca="false">'Příloha I - zjištění'!A28</f>
        <v>B9</v>
      </c>
      <c r="J25" s="350" t="str">
        <f aca="false">IF('Příloha I - zjištění'!C28="","",'Příloha I - zjištění'!C28)</f>
        <v/>
      </c>
      <c r="K25" s="365" t="str">
        <f aca="false">'Příloha I - zjištění'!D28</f>
        <v>-- vyberte --</v>
      </c>
      <c r="L25" s="364" t="str">
        <f aca="false">'Příloha I - zjištění'!A40</f>
        <v>C9</v>
      </c>
      <c r="M25" s="350" t="str">
        <f aca="false">IF('Příloha I - zjištění'!C40="","",'Příloha I - zjištění'!C40)</f>
        <v/>
      </c>
      <c r="N25" s="365" t="str">
        <f aca="false">'Příloha I - zjištění'!D40</f>
        <v>-- vyberte --</v>
      </c>
      <c r="O25" s="364" t="str">
        <f aca="false">'Příloha I - zjištění'!A52</f>
        <v>D9</v>
      </c>
      <c r="P25" s="350" t="str">
        <f aca="false">IF('Příloha I - zjištění'!C52="","",'Příloha I - zjištění'!C52)</f>
        <v/>
      </c>
      <c r="Q25" s="364" t="str">
        <f aca="false">'Příloha I - zjištění'!A64</f>
        <v>E9</v>
      </c>
      <c r="R25" s="366" t="str">
        <f aca="false">IF('Příloha I - zjištění'!C64="","",'Příloha I - zjištění'!C64)</f>
        <v/>
      </c>
      <c r="S25" s="364" t="n">
        <f aca="false">'Příloha III - Změny'!A16</f>
        <v>9</v>
      </c>
      <c r="T25" s="350" t="str">
        <f aca="false">IF('Příloha III - Změny'!C16="","",'Příloha III - Změny'!C16)</f>
        <v/>
      </c>
      <c r="U25" s="367" t="n">
        <f aca="false">'Příloha III - Změny'!A30</f>
        <v>9</v>
      </c>
      <c r="V25" s="350" t="str">
        <f aca="false">IF('Příloha III - Změny'!C30="","",'Příloha III - Změny'!C30)</f>
        <v/>
      </c>
      <c r="X25" s="350" t="str">
        <f aca="false">IF('Příloha I - zjištění'!B15="","",'Příloha I - zjištění'!B15)</f>
        <v>-- vyberte --</v>
      </c>
      <c r="Y25" s="350" t="str">
        <f aca="false">IF('Příloha I - zjištění'!B28="","",'Příloha I - zjištění'!B28)</f>
        <v>-- vyberte --</v>
      </c>
      <c r="Z25" s="350" t="str">
        <f aca="false">IF('Příloha I - zjištění'!B40="","",'Příloha I - zjištění'!B40)</f>
        <v>-- vyberte --</v>
      </c>
      <c r="AA25" s="350" t="str">
        <f aca="false">IF('Příloha I - zjištění'!B52="","",'Příloha I - zjištění'!B52)</f>
        <v>-- vyberte --</v>
      </c>
      <c r="AB25" s="366" t="str">
        <f aca="false">IF('Příloha I - zjištění'!B64="","",'Příloha I - zjištění'!B64)</f>
        <v>-- vyberte --</v>
      </c>
      <c r="AC25" s="350" t="str">
        <f aca="false">IF('Příloha III - Změny'!B16="","",'Příloha III - Změny'!B16)</f>
        <v>-- vyberte --</v>
      </c>
      <c r="AD25" s="350" t="str">
        <f aca="false">IF('Příloha III - Změny'!B30="","",'Příloha III - Změny'!B30)</f>
        <v>-- vyberte --</v>
      </c>
    </row>
    <row r="26" customFormat="false" ht="12.75" hidden="false" customHeight="false" outlineLevel="0" collapsed="false">
      <c r="B26" s="363" t="str">
        <f aca="false">B25</f>
        <v/>
      </c>
      <c r="C26" s="363" t="str">
        <f aca="false">C25</f>
        <v/>
      </c>
      <c r="D26" s="363" t="str">
        <f aca="false">D25</f>
        <v/>
      </c>
      <c r="E26" s="363" t="str">
        <f aca="false">E25</f>
        <v/>
      </c>
      <c r="F26" s="364" t="str">
        <f aca="false">'Příloha I - zjištění'!A16</f>
        <v>A10</v>
      </c>
      <c r="G26" s="350" t="str">
        <f aca="false">IF('Příloha I - zjištění'!C16="","",'Příloha I - zjištění'!C16)</f>
        <v/>
      </c>
      <c r="H26" s="365" t="str">
        <f aca="false">'Příloha I - zjištění'!D16</f>
        <v>-- vyberte --</v>
      </c>
      <c r="I26" s="364" t="str">
        <f aca="false">'Příloha I - zjištění'!A29</f>
        <v>B10</v>
      </c>
      <c r="J26" s="350" t="str">
        <f aca="false">IF('Příloha I - zjištění'!C29="","",'Příloha I - zjištění'!C29)</f>
        <v/>
      </c>
      <c r="K26" s="365" t="str">
        <f aca="false">'Příloha I - zjištění'!D29</f>
        <v>-- vyberte --</v>
      </c>
      <c r="L26" s="364" t="str">
        <f aca="false">'Příloha I - zjištění'!A41</f>
        <v>C10</v>
      </c>
      <c r="M26" s="350" t="str">
        <f aca="false">IF('Příloha I - zjištění'!C41="","",'Příloha I - zjištění'!C41)</f>
        <v/>
      </c>
      <c r="N26" s="365" t="str">
        <f aca="false">'Příloha I - zjištění'!D41</f>
        <v>-- vyberte --</v>
      </c>
      <c r="O26" s="364" t="str">
        <f aca="false">'Příloha I - zjištění'!A53</f>
        <v>D10</v>
      </c>
      <c r="P26" s="350" t="str">
        <f aca="false">IF('Příloha I - zjištění'!C53="","",'Příloha I - zjištění'!C53)</f>
        <v/>
      </c>
      <c r="Q26" s="364" t="str">
        <f aca="false">'Příloha I - zjištění'!A65</f>
        <v>E10</v>
      </c>
      <c r="R26" s="366" t="str">
        <f aca="false">IF('Příloha I - zjištění'!C65="","",'Příloha I - zjištění'!C65)</f>
        <v/>
      </c>
      <c r="S26" s="364" t="n">
        <f aca="false">'Příloha III - Změny'!A17</f>
        <v>10</v>
      </c>
      <c r="T26" s="350" t="str">
        <f aca="false">IF('Příloha III - Změny'!C17="","",'Příloha III - Změny'!C17)</f>
        <v/>
      </c>
      <c r="U26" s="364" t="n">
        <f aca="false">'Příloha III - Změny'!A31</f>
        <v>10</v>
      </c>
      <c r="V26" s="350" t="str">
        <f aca="false">IF('Příloha III - Změny'!C31="","",'Příloha III - Změny'!C31)</f>
        <v/>
      </c>
      <c r="X26" s="350" t="str">
        <f aca="false">IF('Příloha I - zjištění'!B16="","",'Příloha I - zjištění'!B16)</f>
        <v>-- vyberte --</v>
      </c>
      <c r="Y26" s="350" t="str">
        <f aca="false">IF('Příloha I - zjištění'!B29="","",'Příloha I - zjištění'!B29)</f>
        <v>-- vyberte --</v>
      </c>
      <c r="Z26" s="350" t="str">
        <f aca="false">IF('Příloha I - zjištění'!B41="","",'Příloha I - zjištění'!B41)</f>
        <v>-- vyberte --</v>
      </c>
      <c r="AA26" s="350" t="str">
        <f aca="false">IF('Příloha I - zjištění'!B53="","",'Příloha I - zjištění'!B53)</f>
        <v>-- vyberte --</v>
      </c>
      <c r="AB26" s="366" t="str">
        <f aca="false">IF('Příloha I - zjištění'!B65="","",'Příloha I - zjištění'!B65)</f>
        <v>-- vyberte --</v>
      </c>
      <c r="AC26" s="350" t="str">
        <f aca="false">IF('Příloha III - Změny'!B17="","",'Příloha III - Změny'!B17)</f>
        <v>-- vyberte --</v>
      </c>
      <c r="AD26" s="350" t="str">
        <f aca="false">IF('Příloha III - Změny'!B31="","",'Příloha III - Změny'!B31)</f>
        <v>-- vyberte --</v>
      </c>
    </row>
    <row r="27" customFormat="false" ht="12.75" hidden="false" customHeight="false" outlineLevel="0" collapsed="false">
      <c r="B27" s="100"/>
      <c r="C27" s="33"/>
      <c r="D27" s="100"/>
    </row>
    <row r="28" customFormat="false" ht="26.25" hidden="false" customHeight="false" outlineLevel="0" collapsed="false">
      <c r="B28" s="334" t="s">
        <v>73</v>
      </c>
    </row>
    <row r="29" s="331" customFormat="true" ht="12.75" hidden="true" customHeight="true" outlineLevel="0" collapsed="false">
      <c r="B29" s="331" t="n">
        <v>8</v>
      </c>
      <c r="C29" s="331" t="n">
        <v>6</v>
      </c>
      <c r="D29" s="331" t="n">
        <v>7</v>
      </c>
      <c r="E29" s="331" t="n">
        <v>22</v>
      </c>
      <c r="F29" s="331" t="n">
        <v>14</v>
      </c>
      <c r="H29" s="331" t="n">
        <v>10</v>
      </c>
      <c r="I29" s="331" t="n">
        <v>11</v>
      </c>
      <c r="J29" s="331" t="n">
        <v>20</v>
      </c>
      <c r="K29" s="331" t="n">
        <v>21</v>
      </c>
      <c r="L29" s="331" t="n">
        <v>22</v>
      </c>
      <c r="AA29" s="331" t="n">
        <v>23</v>
      </c>
      <c r="AB29" s="331" t="n">
        <f aca="false">AA29+1</f>
        <v>24</v>
      </c>
      <c r="AC29" s="331" t="n">
        <f aca="false">AB29+1</f>
        <v>25</v>
      </c>
      <c r="AD29" s="331" t="n">
        <v>28</v>
      </c>
      <c r="AE29" s="331" t="n">
        <f aca="false">AD29+1</f>
        <v>29</v>
      </c>
      <c r="AF29" s="331" t="n">
        <f aca="false">AE29+1</f>
        <v>30</v>
      </c>
      <c r="AG29" s="331" t="n">
        <f aca="false">AF29+1</f>
        <v>31</v>
      </c>
      <c r="AH29" s="331" t="n">
        <f aca="false">AG29+1</f>
        <v>32</v>
      </c>
      <c r="AI29" s="331" t="n">
        <v>34</v>
      </c>
      <c r="AJ29" s="331" t="n">
        <v>37</v>
      </c>
      <c r="AK29" s="331" t="n">
        <f aca="false">AJ29+2</f>
        <v>39</v>
      </c>
      <c r="AL29" s="331" t="n">
        <v>46</v>
      </c>
      <c r="AM29" s="331" t="n">
        <f aca="false">AL29+2</f>
        <v>48</v>
      </c>
      <c r="AN29" s="331" t="n">
        <v>40</v>
      </c>
      <c r="AO29" s="331" t="n">
        <f aca="false">AN29+2</f>
        <v>42</v>
      </c>
      <c r="AP29" s="331" t="n">
        <v>51</v>
      </c>
      <c r="AQ29" s="331" t="n">
        <f aca="false">AP29+2</f>
        <v>53</v>
      </c>
      <c r="AR29" s="331" t="n">
        <f aca="false">AQ29+2</f>
        <v>55</v>
      </c>
      <c r="AS29" s="331" t="n">
        <v>56</v>
      </c>
      <c r="AT29" s="331" t="n">
        <f aca="false">AS29+2</f>
        <v>58</v>
      </c>
      <c r="AU29" s="331" t="n">
        <f aca="false">AT29+1</f>
        <v>59</v>
      </c>
      <c r="AV29" s="331" t="n">
        <f aca="false">AU29+2</f>
        <v>61</v>
      </c>
      <c r="AW29" s="331" t="n">
        <f aca="false">AV29+1</f>
        <v>62</v>
      </c>
      <c r="AX29" s="331" t="n">
        <f aca="false">AW29+2</f>
        <v>64</v>
      </c>
      <c r="AY29" s="331" t="n">
        <f aca="false">AX29+1</f>
        <v>65</v>
      </c>
      <c r="AZ29" s="331" t="n">
        <f aca="false">AY29+2</f>
        <v>67</v>
      </c>
      <c r="BA29" s="331" t="n">
        <f aca="false">AZ29+1</f>
        <v>68</v>
      </c>
      <c r="BB29" s="331" t="n">
        <f aca="false">BA29+2</f>
        <v>70</v>
      </c>
      <c r="BC29" s="331" t="n">
        <f aca="false">BB29+1</f>
        <v>71</v>
      </c>
      <c r="BD29" s="331" t="n">
        <f aca="false">BC29+2</f>
        <v>73</v>
      </c>
      <c r="BE29" s="331" t="n">
        <f aca="false">BD29+1</f>
        <v>74</v>
      </c>
      <c r="BF29" s="331" t="n">
        <f aca="false">BE29+2</f>
        <v>76</v>
      </c>
      <c r="BG29" s="331" t="n">
        <f aca="false">BF29+1</f>
        <v>77</v>
      </c>
      <c r="BH29" s="331" t="n">
        <f aca="false">BG29+2</f>
        <v>79</v>
      </c>
      <c r="BI29" s="331" t="n">
        <f aca="false">BH29+1</f>
        <v>80</v>
      </c>
      <c r="BJ29" s="331" t="n">
        <f aca="false">BI29+2</f>
        <v>82</v>
      </c>
      <c r="BK29" s="331" t="n">
        <f aca="false">BJ29+1</f>
        <v>83</v>
      </c>
      <c r="BL29" s="331" t="n">
        <f aca="false">BK29+2</f>
        <v>85</v>
      </c>
      <c r="BM29" s="331" t="n">
        <v>86</v>
      </c>
      <c r="BN29" s="331" t="n">
        <v>87</v>
      </c>
      <c r="BO29" s="331" t="n">
        <v>90</v>
      </c>
      <c r="BP29" s="331" t="n">
        <f aca="false">BO29+2</f>
        <v>92</v>
      </c>
      <c r="BQ29" s="331" t="n">
        <f aca="false">BP29+1</f>
        <v>93</v>
      </c>
      <c r="BR29" s="331" t="n">
        <f aca="false">BQ29+2</f>
        <v>95</v>
      </c>
      <c r="BS29" s="331" t="n">
        <f aca="false">BR29+1</f>
        <v>96</v>
      </c>
      <c r="BT29" s="331" t="n">
        <f aca="false">BS29+2</f>
        <v>98</v>
      </c>
      <c r="BU29" s="331" t="n">
        <f aca="false">BT29+1</f>
        <v>99</v>
      </c>
      <c r="BV29" s="331" t="n">
        <f aca="false">BU29+1</f>
        <v>100</v>
      </c>
      <c r="BW29" s="331" t="n">
        <v>103</v>
      </c>
      <c r="BX29" s="331" t="n">
        <f aca="false">BW29+2</f>
        <v>105</v>
      </c>
      <c r="BY29" s="331" t="n">
        <f aca="false">BX29+1</f>
        <v>106</v>
      </c>
      <c r="BZ29" s="331" t="n">
        <f aca="false">BY29+1</f>
        <v>107</v>
      </c>
      <c r="CA29" s="331" t="n">
        <v>108</v>
      </c>
      <c r="CB29" s="331" t="n">
        <v>111</v>
      </c>
      <c r="CC29" s="331" t="n">
        <f aca="false">CB29+1</f>
        <v>112</v>
      </c>
      <c r="CD29" s="331" t="n">
        <v>114</v>
      </c>
      <c r="CE29" s="331" t="n">
        <f aca="false">CD29+1</f>
        <v>115</v>
      </c>
      <c r="CF29" s="331" t="n">
        <f aca="false">CE29+1</f>
        <v>116</v>
      </c>
      <c r="CG29" s="331" t="n">
        <f aca="false">CF29+1</f>
        <v>117</v>
      </c>
      <c r="CH29" s="331" t="n">
        <f aca="false">CG29+1</f>
        <v>118</v>
      </c>
      <c r="CI29" s="331" t="n">
        <f aca="false">CH29+1</f>
        <v>119</v>
      </c>
      <c r="CJ29" s="331" t="n">
        <f aca="false">CI29+1</f>
        <v>120</v>
      </c>
      <c r="CK29" s="331" t="n">
        <f aca="false">CJ29+1</f>
        <v>121</v>
      </c>
      <c r="CL29" s="331" t="n">
        <f aca="false">CK29+1</f>
        <v>122</v>
      </c>
      <c r="CN29" s="331" t="n">
        <v>123</v>
      </c>
      <c r="CO29" s="331" t="n">
        <f aca="false">CN29+1</f>
        <v>124</v>
      </c>
      <c r="CP29" s="331" t="n">
        <f aca="false">CO29+1</f>
        <v>125</v>
      </c>
      <c r="CQ29" s="331" t="n">
        <f aca="false">CP29+1</f>
        <v>126</v>
      </c>
      <c r="CR29" s="331" t="n">
        <f aca="false">CQ29+1</f>
        <v>127</v>
      </c>
      <c r="CS29" s="331" t="n">
        <f aca="false">CR29+1</f>
        <v>128</v>
      </c>
      <c r="CT29" s="331" t="n">
        <v>132</v>
      </c>
      <c r="CU29" s="331" t="n">
        <f aca="false">CT29+1</f>
        <v>133</v>
      </c>
      <c r="CV29" s="331" t="n">
        <f aca="false">CU29+1</f>
        <v>134</v>
      </c>
      <c r="CW29" s="331" t="n">
        <f aca="false">CV29+1</f>
        <v>135</v>
      </c>
      <c r="CX29" s="331" t="n">
        <f aca="false">CW29+1</f>
        <v>136</v>
      </c>
      <c r="CY29" s="331" t="n">
        <v>138</v>
      </c>
      <c r="CZ29" s="331" t="n">
        <f aca="false">CY29+1</f>
        <v>139</v>
      </c>
      <c r="DA29" s="331" t="n">
        <f aca="false">CZ29+1</f>
        <v>140</v>
      </c>
      <c r="DB29" s="331" t="n">
        <v>142</v>
      </c>
      <c r="DC29" s="331" t="n">
        <f aca="false">DB29+1</f>
        <v>143</v>
      </c>
      <c r="DD29" s="331" t="n">
        <f aca="false">DC29+1</f>
        <v>144</v>
      </c>
      <c r="DE29" s="331" t="n">
        <f aca="false">DD29+1</f>
        <v>145</v>
      </c>
      <c r="DF29" s="331" t="n">
        <f aca="false">DE29+1</f>
        <v>146</v>
      </c>
      <c r="DG29" s="331" t="n">
        <f aca="false">DF29+1</f>
        <v>147</v>
      </c>
    </row>
    <row r="30" s="357" customFormat="true" ht="50.25" hidden="false" customHeight="true" outlineLevel="0" collapsed="false">
      <c r="B30" s="337" t="str">
        <f aca="false">IF(INDEX('Výklad posudku (CORSIA)'!$A:$A,B$29)="","",INDEX('Výklad posudku (CORSIA)'!$A:$A,B$29))</f>
        <v>Jedinečné identifikační číslo: </v>
      </c>
      <c r="C30" s="337" t="str">
        <f aca="false">IF(INDEX('Výklad posudku (CORSIA)'!$A:$A,C$29)="","",INDEX('Výklad posudku (CORSIA)'!$A:$A,C$29))</f>
        <v>Jméno provozovatele letadel: </v>
      </c>
      <c r="D30" s="337" t="str">
        <f aca="false">IF(INDEX('Výklad posudku (CORSIA)'!$A:$A,D$29)="","",INDEX('Výklad posudku (CORSIA)'!$A:$A,D$29))</f>
        <v>Adresa provozovatele letadel:</v>
      </c>
      <c r="E30" s="337" t="str">
        <f aca="false">IF(INDEX('Výklad posudku (CORSIA)'!$A:$A,E$29)="","",INDEX('Výklad posudku (CORSIA)'!$A:$A,E$29))</f>
        <v>Celkové emise v tCO2e:</v>
      </c>
      <c r="F30" s="337" t="str">
        <f aca="false">IF(INDEX('Výklad posudku (CORSIA)'!$A:$A,F$29)="","",INDEX('Výklad posudku (CORSIA)'!$A:$A,F$29))</f>
        <v>Vyberte, co se používá:</v>
      </c>
      <c r="G30" s="336"/>
      <c r="H30" s="337" t="str">
        <f aca="false">IF(INDEX('Výklad posudku (CORSIA)'!$A:$A,H$29)="","",INDEX('Výklad posudku (CORSIA)'!$A:$A,H$29))</f>
        <v>Datum schválení plánu pro monitorování příslušným orgánem:</v>
      </c>
      <c r="I30" s="337" t="str">
        <f aca="false">IF(INDEX('Výklad posudku (CORSIA)'!$A:$A,I$29)="","",INDEX('Výklad posudku (CORSIA)'!$A:$A,I$29))</f>
        <v>Příslušný schvalující orgán:</v>
      </c>
      <c r="J30" s="337" t="str">
        <f aca="false">IF(INDEX('Výklad posudku (CORSIA)'!$A:$A,J$29)="","",INDEX('Výklad posudku (CORSIA)'!$A:$A,J$29))</f>
        <v>Referenční dokument:</v>
      </c>
      <c r="K30" s="337" t="str">
        <f aca="false">IF(INDEX('Výklad posudku (CORSIA)'!$A:$A,K$29)="","",INDEX('Výklad posudku (CORSIA)'!$A:$A,K$29))</f>
        <v>Datum výkazu emisí:</v>
      </c>
      <c r="L30" s="337" t="str">
        <f aca="false">IF(INDEX('Výklad posudku (CORSIA)'!$A:$A,L$29)="","",INDEX('Výklad posudku (CORSIA)'!$A:$A,L$29))</f>
        <v>Celkové emise v tCO2e:</v>
      </c>
      <c r="M30" s="336"/>
      <c r="N30" s="336"/>
      <c r="O30" s="336"/>
      <c r="P30" s="336"/>
      <c r="Q30" s="336" t="str">
        <f aca="false">'Příloha I - zjištění'!$C$6</f>
        <v>Neopravené nepřesnosti, které nebyly opraveny před vydáním ověřovací zprávy</v>
      </c>
      <c r="R30" s="336"/>
      <c r="S30" s="336" t="str">
        <f aca="false">'Příloha I - zjištění'!$C$18</f>
        <v>Neopravené neshody se schváleným plánem pro monitorování</v>
      </c>
      <c r="T30" s="336"/>
      <c r="U30" s="336" t="str">
        <f aca="false">'Příloha I - zjištění'!$C$31</f>
        <v>Neopravené nesoulady s nařízením o monitorování a vykazování, které byly zjištěny v průběhu ověřování</v>
      </c>
      <c r="V30" s="336"/>
      <c r="W30" s="337" t="str">
        <f aca="false">'Příloha I - zjištění'!$C$43</f>
        <v>Případná doporučení ke zlepšení </v>
      </c>
      <c r="X30" s="337" t="str">
        <f aca="false">'Příloha I - zjištění'!$C$55</f>
        <v>Neshody z předchozího roku, které NEBYLY vyřešeny. 
Nemusí zde být uvedeny žádné neshody z předchozího roku uvedené v ověřovací zprávě, které již byly vyřešeny.</v>
      </c>
      <c r="Y30" s="336" t="str">
        <f aca="false">'Příloha II - Další info (zař.)'!$A$20</f>
        <v>Úroveň závažnosti</v>
      </c>
      <c r="Z30" s="336"/>
      <c r="AA30" s="337" t="str">
        <f aca="false">IF(INDEX('Výklad posudku (CORSIA)'!$A:$A,AA$29)="","",INDEX('Výklad posudku (CORSIA)'!$A:$A,AA$29))</f>
        <v>Použitá metodika:</v>
      </c>
      <c r="AB30" s="337" t="str">
        <f aca="false">IF(INDEX('Výklad posudku (CORSIA)'!$A:$A,AB$29)="","",INDEX('Výklad posudku (CORSIA)'!$A:$A,AB$29))</f>
        <v>Použité emisní faktory:</v>
      </c>
      <c r="AC30" s="337" t="str">
        <f aca="false">IF(INDEX('Výklad posudku (CORSIA)'!$A:$A,AC$29)="","",INDEX('Výklad posudku (CORSIA)'!$A:$A,AC$29))</f>
        <v>Změny, k nimž došlo u provozovatele letadel v průběhu roku, za nějž se podává zpráva:</v>
      </c>
      <c r="AD30" s="337" t="str">
        <f aca="false">IF(INDEX('Výklad posudku (CORSIA)'!$A:$A,AD$29)="","",INDEX('Výklad posudku (CORSIA)'!$A:$A,AD$29))</f>
        <v>Místo navštívené v průběhu ověřování:</v>
      </c>
      <c r="AE30" s="337" t="str">
        <f aca="false">IF(INDEX('Výklad posudku (CORSIA)'!$A:$A,AE$29)="","",INDEX('Výklad posudku (CORSIA)'!$A:$A,AE$29))</f>
        <v>Datum (data) návštěvy (návštěv):</v>
      </c>
      <c r="AF30" s="337" t="str">
        <f aca="false">IF(INDEX('Výklad posudku (CORSIA)'!$A:$A,AF$29)="","",INDEX('Výklad posudku (CORSIA)'!$A:$A,AF$29))</f>
        <v>Počet dní strávených návštěvou na místě:</v>
      </c>
      <c r="AG30" s="337" t="str">
        <f aca="false">IF(INDEX('Výklad posudku (CORSIA)'!$A:$A,AG$29)="","",INDEX('Výklad posudku (CORSIA)'!$A:$A,AG$29))</f>
        <v>Jméno (hlavního) auditora (auditorů) EU ETS / technických odborníků, kteří vykonali návštěvu na místě:</v>
      </c>
      <c r="AH30" s="337" t="str">
        <f aca="false">IF(INDEX('Výklad posudku (CORSIA)'!$A:$A,AH$29)="","",INDEX('Výklad posudku (CORSIA)'!$A:$A,AH$29))</f>
        <v>Článek 33: Odůvodnění upuštění od návštěvy:</v>
      </c>
      <c r="AI30" s="337" t="str">
        <f aca="false">IF(INDEX('Výklad posudku (CORSIA)'!$A:$A,AI$29)="","",INDEX('Výklad posudku (CORSIA)'!$A:$A,AI$29))</f>
        <v>Datum písemného souhlasu příslušného orgánu s virtuální návštěvou: </v>
      </c>
      <c r="AJ30" s="336" t="str">
        <f aca="false">IF(INDEX('Výklad posudku (CORSIA)'!$A:$A,AJ$29)="","",INDEX('Výklad posudku (CORSIA)'!$A:$A,AJ$29))</f>
        <v>Splněné požadavky plánu pro monitorování:</v>
      </c>
      <c r="AK30" s="336" t="str">
        <f aca="false">IF(INDEX('Výklad posudku (CORSIA)'!$A:$A,AK$29)="","",INDEX('Výklad posudku (CORSIA)'!$A:$A,AK$29))</f>
        <v/>
      </c>
      <c r="AL30" s="336" t="str">
        <f aca="false">IF(INDEX('Výklad posudku (CORSIA)'!$A:$A,AL$29)="","",INDEX('Výklad posudku (CORSIA)'!$A:$A,AL$29))</f>
        <v>Použití biopaliv bylo posouzeno v souladu s článkem 29 směrnice 2018/2001/ES: </v>
      </c>
      <c r="AM30" s="336" t="str">
        <f aca="false">IF(INDEX('Výklad posudku (CORSIA)'!$A:$A,AM$29)="","",INDEX('Výklad posudku (CORSIA)'!$A:$A,AM$29))</f>
        <v/>
      </c>
      <c r="AN30" s="336" t="str">
        <f aca="false">IF(INDEX('Výklad posudku (CORSIA)'!$A:$A,AN$29)="","",INDEX('Výklad posudku (CORSIA)'!$A:$A,AN$29))</f>
        <v>Splněné požadavky nařízení EU pro CORSIA a monitorování a vykazování :</v>
      </c>
      <c r="AO30" s="336" t="str">
        <f aca="false">IF(INDEX('Výklad posudku (CORSIA)'!$A:$A,AO$29)="","",INDEX('Výklad posudku (CORSIA)'!$A:$A,AO$29))</f>
        <v/>
      </c>
      <c r="AP30" s="336" t="str">
        <f aca="false">IF(INDEX('Výklad posudku (CORSIA)'!$A:$A,AP$29)="","",INDEX('Výklad posudku (CORSIA)'!$A:$A,AP$29))</f>
        <v>Údaje jsou podrobně ověřené u zdroje:
(EU ETS AVR článek 14 a čl. 16 odst. 2 písm. g)) </v>
      </c>
      <c r="AQ30" s="336"/>
      <c r="AR30" s="336"/>
      <c r="AS30" s="336" t="str">
        <f aca="false">IF(INDEX('Výklad posudku (CORSIA)'!$A:$A,AS$29)="","",INDEX('Výklad posudku (CORSIA)'!$A:$A,AS$29))</f>
        <v>Kontrolní činnosti jsou zdokumentovány, zavedeny, udržovány a účinné pro zmírnění inherentních rizik: (EU ETS AVR článek 14(b))</v>
      </c>
      <c r="AT30" s="336" t="str">
        <f aca="false">IF(INDEX('Výklad posudku (CORSIA)'!$A:$A,AT$29)="","",INDEX('Výklad posudku (CORSIA)'!$A:$A,AT$29))</f>
        <v/>
      </c>
      <c r="AU30" s="336" t="str">
        <f aca="false">IF(INDEX('Výklad posudku (CORSIA)'!$A:$A,AU$29)="","",INDEX('Výklad posudku (CORSIA)'!$A:$A,AU$29))</f>
        <v>Postupy uvedené v plánu monitorování jsou zdokumentované, zavedené, udržované a účinné pro zmírnění inherentních rizik a kontrolních rizik:
(EU ETS AVR článek 14(c)) </v>
      </c>
      <c r="AV30" s="336" t="str">
        <f aca="false">IF(INDEX('Výklad posudku (CORSIA)'!$A:$A,AV$29)="","",INDEX('Výklad posudku (CORSIA)'!$A:$A,AV$29))</f>
        <v/>
      </c>
      <c r="AW30" s="336" t="str">
        <f aca="false">IF(INDEX('Výklad posudku (CORSIA)'!$A:$A,AW$29)="","",INDEX('Výklad posudku (CORSIA)'!$A:$A,AW$29))</f>
        <v>Ověření údajů: (EU ETS AVR Article 16)</v>
      </c>
      <c r="AX30" s="336" t="str">
        <f aca="false">IF(INDEX('Výklad posudku (CORSIA)'!$A:$A,AX$29)="","",INDEX('Výklad posudku (CORSIA)'!$A:$A,AX$29))</f>
        <v/>
      </c>
      <c r="AY30" s="336" t="str">
        <f aca="false">IF(INDEX('Výklad posudku (CORSIA)'!$A:$A,AY$29)="","",INDEX('Výklad posudku (CORSIA)'!$A:$A,AY$29))</f>
        <v>Úplnost letů/údajů v porovnání s údaji o leteckém provozu - např. Eurocontrol: (AVR Article 16(2)(d))</v>
      </c>
      <c r="AZ30" s="336" t="str">
        <f aca="false">IF(INDEX('Výklad posudku (CORSIA)'!$A:$A,AZ$29)="","",INDEX('Výklad posudku (CORSIA)'!$A:$A,AZ$29))</f>
        <v/>
      </c>
      <c r="BA30" s="336" t="str">
        <f aca="false">IF(INDEX('Výklad posudku (CORSIA)'!$A:$A,BA$29)="","",INDEX('Výklad posudku (CORSIA)'!$A:$A,BA$29))</f>
        <v>Soulad mezi vykázanými údaji a dokumentací o hmotnosti a vyvážení: (AVR Article 16(2)(e))</v>
      </c>
      <c r="BB30" s="336" t="str">
        <f aca="false">IF(INDEX('Výklad posudku (CORSIA)'!$A:$A,BB$29)="","",INDEX('Výklad posudku (CORSIA)'!$A:$A,BB$29))</f>
        <v/>
      </c>
      <c r="BC30" s="336" t="str">
        <f aca="false">IF(INDEX('Výklad posudku (CORSIA)'!$A:$A,BC$29)="","",INDEX('Výklad posudku (CORSIA)'!$A:$A,BC$29))</f>
        <v>Konzistence mezi souhrnnou spotřebou paliva a údaji o nákupu/dodávce paliva:
(EU ETS AVR čl. 16 odst. 2 písm. f)) </v>
      </c>
      <c r="BD30" s="336" t="str">
        <f aca="false">IF(INDEX('Výklad posudku (CORSIA)'!$A:$A,BD$29)="","",INDEX('Výklad posudku (CORSIA)'!$A:$A,BD$29))</f>
        <v/>
      </c>
      <c r="BE30" s="336" t="str">
        <f aca="false">IF(INDEX('Výklad posudku (CORSIA)'!$A:$A,BE$29)="","",INDEX('Výklad posudku (CORSIA)'!$A:$A,BE$29))</f>
        <v>Správné uplatnění metodiky monitorování:
(EU ETS AVR článek 17) </v>
      </c>
      <c r="BF30" s="336" t="str">
        <f aca="false">IF(INDEX('Výklad posudku (CORSIA)'!$A:$A,BF$29)="","",INDEX('Výklad posudku (CORSIA)'!$A:$A,BF$29))</f>
        <v/>
      </c>
      <c r="BG30" s="336" t="str">
        <f aca="false">IF(INDEX('Výklad posudku (CORSIA)'!$A:$A,BG$29)="","",INDEX('Výklad posudku (CORSIA)'!$A:$A,BG$29))</f>
        <v>Ověření metod použitých pro chybějící údaje:
(EU ETS AVR článek 18) </v>
      </c>
      <c r="BH30" s="336" t="str">
        <f aca="false">IF(INDEX('Výklad posudku (CORSIA)'!$A:$A,BH$29)="","",INDEX('Výklad posudku (CORSIA)'!$A:$A,BH$29))</f>
        <v/>
      </c>
      <c r="BI30" s="336" t="str">
        <f aca="false">IF(INDEX('Výklad posudku (CORSIA)'!$A:$A,BI$29)="","",INDEX('Výklad posudku (CORSIA)'!$A:$A,BI$29))</f>
        <v>Posouzení nejistoty: (EU ETS AVR Article 19)</v>
      </c>
      <c r="BJ30" s="336" t="str">
        <f aca="false">IF(INDEX('Výklad posudku (CORSIA)'!$A:$A,BJ$29)="","",INDEX('Výklad posudku (CORSIA)'!$A:$A,BJ$29))</f>
        <v/>
      </c>
      <c r="BK30" s="336" t="str">
        <f aca="false">IF(INDEX('Výklad posudku (CORSIA)'!$A:$A,BK$29)="","",INDEX('Výklad posudku (CORSIA)'!$A:$A,BK$29))</f>
        <v>Splněné pokyny příslušného orgánu (příloha 2) v oblasti monitorování a vykazování:</v>
      </c>
      <c r="BL30" s="336" t="str">
        <f aca="false">IF(INDEX('Výklad posudku (CORSIA)'!$A:$A,BL$29)="","",INDEX('Výklad posudku (CORSIA)'!$A:$A,BL$29))</f>
        <v/>
      </c>
      <c r="BM30" s="337" t="str">
        <f aca="false">IF(INDEX('Výklad posudku (CORSIA)'!$A:$A,BM$29)="","",INDEX('Výklad posudku (CORSIA)'!$A:$A,BM$29))</f>
        <v>Opravené neshody z předchozího roku:</v>
      </c>
      <c r="BN30" s="337" t="str">
        <f aca="false">IF(INDEX('Výklad posudku (CORSIA)'!$A:$A,BN$29)="","",INDEX('Výklad posudku (CORSIA)'!$A:$A,BN$29))</f>
        <v>Změny atd., které byly zjištěny a nebyly oznámeny příslušnému orgánu / nebyly zahrnuty do aktualizovaného plánu pro monitorování:</v>
      </c>
      <c r="BO30" s="336" t="str">
        <f aca="false">IF(INDEX('Výklad posudku (CORSIA)'!$A:$A,BO$29)="","",INDEX('Výklad posudku (CORSIA)'!$A:$A,BO$29))</f>
        <v>Přesnost:</v>
      </c>
      <c r="BP30" s="336" t="str">
        <f aca="false">IF(INDEX('Výklad posudku (CORSIA)'!$A:$A,BP$29)="","",INDEX('Výklad posudku (CORSIA)'!$A:$A,BP$29))</f>
        <v/>
      </c>
      <c r="BQ30" s="336" t="str">
        <f aca="false">IF(INDEX('Výklad posudku (CORSIA)'!$A:$A,BQ$29)="","",INDEX('Výklad posudku (CORSIA)'!$A:$A,BQ$29))</f>
        <v>Úplnost:</v>
      </c>
      <c r="BR30" s="336" t="str">
        <f aca="false">IF(INDEX('Výklad posudku (CORSIA)'!$A:$A,BR$29)="","",INDEX('Výklad posudku (CORSIA)'!$A:$A,BR$29))</f>
        <v/>
      </c>
      <c r="BS30" s="336" t="str">
        <f aca="false">IF(INDEX('Výklad posudku (CORSIA)'!$A:$A,BS$29)="","",INDEX('Výklad posudku (CORSIA)'!$A:$A,BS$29))</f>
        <v>Konzistentnost:</v>
      </c>
      <c r="BT30" s="336" t="str">
        <f aca="false">IF(INDEX('Výklad posudku (CORSIA)'!$A:$A,BT$29)="","",INDEX('Výklad posudku (CORSIA)'!$A:$A,BT$29))</f>
        <v/>
      </c>
      <c r="BU30" s="336" t="str">
        <f aca="false">IF(INDEX('Výklad posudku (CORSIA)'!$A:$A,BU$29)="","",INDEX('Výklad posudku (CORSIA)'!$A:$A,BU$29))</f>
        <v>Srovnatelnost v čase:</v>
      </c>
      <c r="BV30" s="336" t="str">
        <f aca="false">IF(INDEX('Výklad posudku (CORSIA)'!$A:$A,BV$29)="","",INDEX('Výklad posudku (CORSIA)'!$A:$A,BV$29))</f>
        <v/>
      </c>
      <c r="BW30" s="336" t="str">
        <f aca="false">IF(INDEX('Výklad posudku (CORSIA)'!$A:$A,BW$29)="","",INDEX('Výklad posudku (CORSIA)'!$A:$A,BW$29))</f>
        <v>Transparentnost:</v>
      </c>
      <c r="BX30" s="336" t="str">
        <f aca="false">IF(INDEX('Výklad posudku (CORSIA)'!$A:$A,BX$29)="","",INDEX('Výklad posudku (CORSIA)'!$A:$A,BX$29))</f>
        <v/>
      </c>
      <c r="BY30" s="336" t="str">
        <f aca="false">IF(INDEX('Výklad posudku (CORSIA)'!$A:$A,BY$29)="","",INDEX('Výklad posudku (CORSIA)'!$A:$A,BY$29))</f>
        <v>Jednotnost metodiky:</v>
      </c>
      <c r="BZ30" s="336" t="str">
        <f aca="false">IF(INDEX('Výklad posudku (CORSIA)'!$A:$A,BZ$29)="","",INDEX('Výklad posudku (CORSIA)'!$A:$A,BZ$29))</f>
        <v/>
      </c>
      <c r="CA30" s="337" t="str">
        <f aca="false">IF(INDEX('Výklad posudku (CORSIA)'!$A:$A,CA$29)="","",INDEX('Výklad posudku (CORSIA)'!$A:$A,CA$29))</f>
        <v>Neustálé zlepšování:</v>
      </c>
      <c r="CB30" s="337" t="str">
        <f aca="false">IF(INDEX('Výklad posudku (CORSIA)'!$A:$A,CB$29)="","",INDEX('Výklad posudku (CORSIA)'!$A:$A,CB$29))</f>
        <v>POSUDEK – ověřeno jako uspokojující: </v>
      </c>
      <c r="CC30" s="337" t="str">
        <f aca="false">IF(INDEX('Výklad posudku (CORSIA)'!$A:$A,CC$29)="","",INDEX('Výklad posudku (CORSIA)'!$A:$A,CC$29))</f>
        <v>POSUDEK – ověřeno s komentáři: </v>
      </c>
      <c r="CD30" s="336" t="str">
        <f aca="false">IF(INDEX('Výklad posudku (CORSIA)'!$A:$A,CD$29)="","",INDEX('Výklad posudku (CORSIA)'!$A:$A,CD$29))</f>
        <v>Připomínky s výhradami k posudku:</v>
      </c>
      <c r="CE30" s="336"/>
      <c r="CF30" s="336"/>
      <c r="CG30" s="336"/>
      <c r="CH30" s="336"/>
      <c r="CI30" s="336"/>
      <c r="CJ30" s="336"/>
      <c r="CK30" s="336"/>
      <c r="CL30" s="336"/>
      <c r="CM30" s="336"/>
      <c r="CN30" s="336" t="str">
        <f aca="false">IF(INDEX('Výklad posudku (CORSIA)'!$A:$A,CN$29)="","",INDEX('Výklad posudku (CORSIA)'!$A:$A,CN$29))</f>
        <v>POSUDEK – neověřený: </v>
      </c>
      <c r="CO30" s="336"/>
      <c r="CP30" s="336"/>
      <c r="CQ30" s="336"/>
      <c r="CR30" s="336"/>
      <c r="CS30" s="336"/>
      <c r="CT30" s="337" t="str">
        <f aca="false">IF(INDEX('Výklad posudku (CORSIA)'!$A:$A,CT$29)="","",INDEX('Výklad posudku (CORSIA)'!$A:$A,CT$29))</f>
        <v>Hlavní auditor EU ETS:</v>
      </c>
      <c r="CU30" s="337" t="str">
        <f aca="false">IF(INDEX('Výklad posudku (CORSIA)'!$A:$A,CU$29)="","",INDEX('Výklad posudku (CORSIA)'!$A:$A,CU$29))</f>
        <v>Auditoři EU ETS:</v>
      </c>
      <c r="CV30" s="337" t="str">
        <f aca="false">IF(INDEX('Výklad posudku (CORSIA)'!$A:$A,CV$29)="","",INDEX('Výklad posudku (CORSIA)'!$A:$A,CV$29))</f>
        <v>Technický odborník (techničtí odborníci) (auditor EU ETS):</v>
      </c>
      <c r="CW30" s="337" t="str">
        <f aca="false">IF(INDEX('Výklad posudku (CORSIA)'!$A:$A,CW$29)="","",INDEX('Výklad posudku (CORSIA)'!$A:$A,CW$29))</f>
        <v>Osoba provádějící nezávislý přezkum:</v>
      </c>
      <c r="CX30" s="337" t="str">
        <f aca="false">IF(INDEX('Výklad posudku (CORSIA)'!$A:$A,CX$29)="","",INDEX('Výklad posudku (CORSIA)'!$A:$A,CX$29))</f>
        <v>Technický odborník (techničtí odborníci) (nezávislý přezkum):</v>
      </c>
      <c r="CY30" s="337" t="str">
        <f aca="false">IF(INDEX('Výklad posudku (CORSIA)'!$A:$A,CY$29)="","",INDEX('Výklad posudku (CORSIA)'!$A:$A,CY$29))</f>
        <v>Podepsáno jménem:</v>
      </c>
      <c r="CZ30" s="337" t="str">
        <f aca="false">IF(INDEX('Výklad posudku (CORSIA)'!$A:$A,CZ$29)="","",INDEX('Výklad posudku (CORSIA)'!$A:$A,CZ$29))</f>
        <v>Jméno ověřovatele disponujícího podpisovým právem:</v>
      </c>
      <c r="DA30" s="337" t="str">
        <f aca="false">IF(INDEX('Výklad posudku (CORSIA)'!$A:$A,DA$29)="","",INDEX('Výklad posudku (CORSIA)'!$A:$A,DA$29))</f>
        <v>Datum posudku:</v>
      </c>
      <c r="DB30" s="337" t="str">
        <f aca="false">IF(INDEX('Výklad posudku (CORSIA)'!$A:$A,DB$29)="","",INDEX('Výklad posudku (CORSIA)'!$A:$A,DB$29))</f>
        <v>Jméno ověřovatele:</v>
      </c>
      <c r="DC30" s="337" t="str">
        <f aca="false">IF(INDEX('Výklad posudku (CORSIA)'!$A:$A,DC$29)="","",INDEX('Výklad posudku (CORSIA)'!$A:$A,DC$29))</f>
        <v>Kontaktní adresa:</v>
      </c>
      <c r="DD30" s="337" t="str">
        <f aca="false">IF(INDEX('Výklad posudku (CORSIA)'!$A:$A,DD$29)="","",INDEX('Výklad posudku (CORSIA)'!$A:$A,DD$29))</f>
        <v>Datum smlouvy o ověření:</v>
      </c>
      <c r="DE30" s="337" t="str">
        <f aca="false">IF(INDEX('Výklad posudku (CORSIA)'!$A:$A,DE$29)="","",INDEX('Výklad posudku (CORSIA)'!$A:$A,DE$29))</f>
        <v>Je ověřovatel akreditovanou nebo certifikovanou fyzickou osobou?</v>
      </c>
      <c r="DF30" s="337" t="str">
        <f aca="false">IF(INDEX('Výklad posudku (CORSIA)'!$A:$A,DF$29)="","",INDEX('Výklad posudku (CORSIA)'!$A:$A,DF$29))</f>
        <v>Název národního akerditačního orgánu nebo autority certifikující ověřovatele</v>
      </c>
      <c r="DG30" s="337" t="str">
        <f aca="false">IF(INDEX('Výklad posudku (CORSIA)'!$A:$A,DG$29)="","",INDEX('Výklad posudku (CORSIA)'!$A:$A,DG$29))</f>
        <v>Číslo akreditace / certifikace / registrace:</v>
      </c>
    </row>
    <row r="31" customFormat="false" ht="12.75" hidden="false" customHeight="true" outlineLevel="0" collapsed="false">
      <c r="B31" s="358"/>
      <c r="C31" s="358"/>
      <c r="D31" s="358"/>
      <c r="E31" s="358"/>
      <c r="F31" s="358"/>
      <c r="G31" s="336"/>
      <c r="H31" s="358"/>
      <c r="I31" s="358"/>
      <c r="J31" s="358"/>
      <c r="K31" s="358"/>
      <c r="L31" s="358"/>
      <c r="M31" s="336"/>
      <c r="N31" s="336"/>
      <c r="O31" s="336"/>
      <c r="P31" s="336"/>
      <c r="Q31" s="339" t="s">
        <v>61</v>
      </c>
      <c r="R31" s="340" t="str">
        <f aca="false">'Příloha I - zjištění'!$D$19</f>
        <v>Závažné?</v>
      </c>
      <c r="S31" s="339" t="s">
        <v>61</v>
      </c>
      <c r="T31" s="340" t="str">
        <f aca="false">'Příloha I - zjištění'!$D$19</f>
        <v>Závažné?</v>
      </c>
      <c r="U31" s="339" t="s">
        <v>61</v>
      </c>
      <c r="V31" s="340" t="str">
        <f aca="false">'Příloha I - zjištění'!$D$31</f>
        <v>Závažné?</v>
      </c>
      <c r="W31" s="339" t="s">
        <v>61</v>
      </c>
      <c r="X31" s="339" t="s">
        <v>61</v>
      </c>
      <c r="Y31" s="341" t="str">
        <f aca="false">Translations!$B$535</f>
        <v>&lt; Volný text &gt;. Viz článek 23 AVR</v>
      </c>
      <c r="Z31" s="340"/>
      <c r="AA31" s="358"/>
      <c r="AB31" s="358"/>
      <c r="AC31" s="358"/>
      <c r="AD31" s="358"/>
      <c r="AE31" s="358"/>
      <c r="AF31" s="358"/>
      <c r="AG31" s="358"/>
      <c r="AH31" s="358"/>
      <c r="AI31" s="358"/>
      <c r="AJ31" s="342"/>
      <c r="AK31" s="342" t="str">
        <f aca="false">Translations!$B$117</f>
        <v>Pokud ne, tak proto, že ………..</v>
      </c>
      <c r="AL31" s="342"/>
      <c r="AM31" s="342" t="str">
        <f aca="false">Translations!$B$117</f>
        <v>Pokud ne, tak proto, že ………..</v>
      </c>
      <c r="AN31" s="342"/>
      <c r="AO31" s="342" t="str">
        <f aca="false">Translations!$B$117</f>
        <v>Pokud ne, tak proto, že ………..</v>
      </c>
      <c r="AP31" s="342"/>
      <c r="AQ31" s="342" t="str">
        <f aca="false">Translations!$B$117</f>
        <v>Pokud ne, tak proto, že ………..</v>
      </c>
      <c r="AR31" s="342" t="str">
        <f aca="false">Translations!$B$424</f>
        <v>Pokud ano, byla to součást ověření na místě?</v>
      </c>
      <c r="AS31" s="342"/>
      <c r="AT31" s="342" t="str">
        <f aca="false">Translations!$B$117</f>
        <v>Pokud ne, tak proto, že ………..</v>
      </c>
      <c r="AU31" s="342"/>
      <c r="AV31" s="342" t="str">
        <f aca="false">Translations!$B$117</f>
        <v>Pokud ne, tak proto, že ………..</v>
      </c>
      <c r="AW31" s="342"/>
      <c r="AX31" s="342" t="str">
        <f aca="false">Translations!$B$117</f>
        <v>Pokud ne, tak proto, že ………..</v>
      </c>
      <c r="AY31" s="342"/>
      <c r="AZ31" s="342" t="str">
        <f aca="false">Translations!$B$117</f>
        <v>Pokud ne, tak proto, že ………..</v>
      </c>
      <c r="BA31" s="342"/>
      <c r="BB31" s="342" t="str">
        <f aca="false">Translations!$B$117</f>
        <v>Pokud ne, tak proto, že ………..</v>
      </c>
      <c r="BC31" s="342"/>
      <c r="BD31" s="342" t="str">
        <f aca="false">Translations!$B$117</f>
        <v>Pokud ne, tak proto, že ………..</v>
      </c>
      <c r="BE31" s="342"/>
      <c r="BF31" s="342" t="str">
        <f aca="false">Translations!$B$117</f>
        <v>Pokud ne, tak proto, že ………..</v>
      </c>
      <c r="BG31" s="342"/>
      <c r="BH31" s="342" t="str">
        <f aca="false">Translations!$B$117</f>
        <v>Pokud ne, tak proto, že ………..</v>
      </c>
      <c r="BI31" s="342"/>
      <c r="BJ31" s="342" t="str">
        <f aca="false">Translations!$B$117</f>
        <v>Pokud ne, tak proto, že ………..</v>
      </c>
      <c r="BK31" s="342"/>
      <c r="BL31" s="342" t="str">
        <f aca="false">Translations!$B$117</f>
        <v>Pokud ne, tak proto, že ………..</v>
      </c>
      <c r="BM31" s="358"/>
      <c r="BN31" s="358"/>
      <c r="BO31" s="342"/>
      <c r="BP31" s="342" t="str">
        <f aca="false">Translations!$B$117</f>
        <v>Pokud ne, tak proto, že ………..</v>
      </c>
      <c r="BQ31" s="342"/>
      <c r="BR31" s="342" t="str">
        <f aca="false">Translations!$B$117</f>
        <v>Pokud ne, tak proto, že ………..</v>
      </c>
      <c r="BS31" s="342"/>
      <c r="BT31" s="342" t="str">
        <f aca="false">Translations!$B$117</f>
        <v>Pokud ne, tak proto, že ………..</v>
      </c>
      <c r="BU31" s="342"/>
      <c r="BV31" s="342" t="str">
        <f aca="false">Translations!$B$117</f>
        <v>Pokud ne, tak proto, že ………..</v>
      </c>
      <c r="BW31" s="342"/>
      <c r="BX31" s="342" t="str">
        <f aca="false">Translations!$B$117</f>
        <v>Pokud ne, tak proto, že ………..</v>
      </c>
      <c r="BY31" s="342"/>
      <c r="BZ31" s="342" t="str">
        <f aca="false">Translations!$B$117</f>
        <v>Pokud ne, tak proto, že ………..</v>
      </c>
      <c r="CA31" s="358"/>
      <c r="CB31" s="358"/>
      <c r="CC31" s="358"/>
      <c r="CD31" s="342" t="s">
        <v>1</v>
      </c>
      <c r="CE31" s="342" t="s">
        <v>2</v>
      </c>
      <c r="CF31" s="342" t="s">
        <v>3</v>
      </c>
      <c r="CG31" s="342" t="s">
        <v>63</v>
      </c>
      <c r="CH31" s="342" t="s">
        <v>64</v>
      </c>
      <c r="CI31" s="342" t="s">
        <v>65</v>
      </c>
      <c r="CJ31" s="342" t="s">
        <v>66</v>
      </c>
      <c r="CK31" s="342" t="s">
        <v>67</v>
      </c>
      <c r="CL31" s="368" t="s">
        <v>68</v>
      </c>
      <c r="CM31" s="342"/>
      <c r="CN31" s="336"/>
      <c r="CO31" s="336"/>
      <c r="CP31" s="336"/>
      <c r="CQ31" s="336"/>
      <c r="CR31" s="336"/>
      <c r="CS31" s="336"/>
      <c r="CT31" s="358"/>
      <c r="CU31" s="358"/>
      <c r="CV31" s="358"/>
      <c r="CW31" s="358"/>
      <c r="CX31" s="358"/>
      <c r="CY31" s="358"/>
      <c r="CZ31" s="358"/>
      <c r="DA31" s="358"/>
      <c r="DB31" s="358"/>
      <c r="DC31" s="358"/>
      <c r="DD31" s="358"/>
      <c r="DE31" s="358"/>
      <c r="DF31" s="358"/>
      <c r="DG31" s="358"/>
    </row>
    <row r="32" customFormat="false" ht="12.75" hidden="false" customHeight="true" outlineLevel="0" collapsed="false">
      <c r="B32" s="346" t="str">
        <f aca="false">IF(INDEX('Výklad posudku (CORSIA)'!$B:$B,B$29)="","",INDEX('Výklad posudku (CORSIA)'!$B:$B,B$29))</f>
        <v/>
      </c>
      <c r="C32" s="346" t="str">
        <f aca="false">IF(INDEX('Výklad posudku (CORSIA)'!$B:$B,C$29)="","",INDEX('Výklad posudku (CORSIA)'!$B:$B,C$29))</f>
        <v/>
      </c>
      <c r="D32" s="346" t="str">
        <f aca="false">IF(INDEX('Výklad posudku (CORSIA)'!$B:$B,D$29)="","",INDEX('Výklad posudku (CORSIA)'!$B:$B,D$29))</f>
        <v/>
      </c>
      <c r="E32" s="346" t="str">
        <f aca="false">IF(INDEX('Výklad posudku (CORSIA)'!$B:$B,E$29)="","",INDEX('Výklad posudku (CORSIA)'!$B:$B,E$29))</f>
        <v/>
      </c>
      <c r="F32" s="346" t="str">
        <f aca="false">IF(INDEX('Výklad posudku (CORSIA)'!$B:$B,F$29)="","",INDEX('Výklad posudku (CORSIA)'!$B:$B,F$29))</f>
        <v/>
      </c>
      <c r="G32" s="355"/>
      <c r="H32" s="346" t="str">
        <f aca="false">IF(INDEX('Výklad posudku (CORSIA)'!$B:$B,H$29)="","",INDEX('Výklad posudku (CORSIA)'!$B:$B,H$29))</f>
        <v/>
      </c>
      <c r="I32" s="346" t="str">
        <f aca="false">IF(INDEX('Výklad posudku (CORSIA)'!$B:$B,I$29)="","",INDEX('Výklad posudku (CORSIA)'!$B:$B,I$29))</f>
        <v/>
      </c>
      <c r="J32" s="346" t="str">
        <f aca="false">IF(INDEX('Výklad posudku (CORSIA)'!$B:$B,J$29)="","",INDEX('Výklad posudku (CORSIA)'!$B:$B,J$29))</f>
        <v/>
      </c>
      <c r="K32" s="346" t="str">
        <f aca="false">IF(INDEX('Výklad posudku (CORSIA)'!$B:$B,K$29)="","",INDEX('Výklad posudku (CORSIA)'!$B:$B,K$29))</f>
        <v/>
      </c>
      <c r="L32" s="346" t="str">
        <f aca="false">IF(INDEX('Výklad posudku (CORSIA)'!$B:$B,L$29)="","",INDEX('Výklad posudku (CORSIA)'!$B:$B,L$29))</f>
        <v/>
      </c>
      <c r="M32" s="355"/>
      <c r="N32" s="355"/>
      <c r="O32" s="355"/>
      <c r="P32" s="355"/>
      <c r="Q32" s="348" t="n">
        <f aca="false">COUNTA($G$17:$G$26)-COUNTIF($G$17:$G$26,"")</f>
        <v>0</v>
      </c>
      <c r="R32" s="349" t="n">
        <f aca="false">COUNTIF($H$17:$H$26,Yes)</f>
        <v>0</v>
      </c>
      <c r="S32" s="348" t="n">
        <f aca="false">COUNTA($J$17:$J$26)-COUNTIF($J$17:$J$26,"")</f>
        <v>0</v>
      </c>
      <c r="T32" s="349" t="n">
        <f aca="false">COUNTIF($K$17:$K$26,Yes)</f>
        <v>0</v>
      </c>
      <c r="U32" s="348" t="n">
        <f aca="false">COUNTA($M$17:$M$26)-COUNTIF($M$17:$M$26,"")</f>
        <v>0</v>
      </c>
      <c r="V32" s="349" t="n">
        <f aca="false">COUNTIF($N$17:$N$26,Yes)</f>
        <v>0</v>
      </c>
      <c r="W32" s="348" t="n">
        <f aca="false">COUNTA($P$17:$P$26)-COUNTIF($P$17:$P$26,"")</f>
        <v>0</v>
      </c>
      <c r="X32" s="348" t="n">
        <f aca="false">COUNTA($R$17:$R$26)-COUNTIF($R$17:$R$26,"")</f>
        <v>0</v>
      </c>
      <c r="Y32" s="350" t="str">
        <f aca="false">IF('Příloha II - Další info (let.)'!B20="","",'Příloha II - Další info (let.)'!B20)</f>
        <v/>
      </c>
      <c r="Z32" s="350" t="str">
        <f aca="false">IF('Příloha II - Další info (let.)'!B21="","",'Příloha II - Další info (let.)'!B21)</f>
        <v/>
      </c>
      <c r="AA32" s="346" t="str">
        <f aca="false">IF(INDEX('Výklad posudku (CORSIA)'!$B:$B,AA$29)="","",INDEX('Výklad posudku (CORSIA)'!$B:$B,AA$29))</f>
        <v/>
      </c>
      <c r="AB32" s="346" t="str">
        <f aca="false">IF(INDEX('Výklad posudku (CORSIA)'!$B:$B,AB$29)="","",INDEX('Výklad posudku (CORSIA)'!$B:$B,AB$29))</f>
        <v/>
      </c>
      <c r="AC32" s="346" t="str">
        <f aca="false">IF(INDEX('Výklad posudku (CORSIA)'!$B:$B,AC$29)="","",INDEX('Výklad posudku (CORSIA)'!$B:$B,AC$29))</f>
        <v/>
      </c>
      <c r="AD32" s="346" t="str">
        <f aca="false">IF(INDEX('Výklad posudku (CORSIA)'!$B:$B,AD$29)="","",INDEX('Výklad posudku (CORSIA)'!$B:$B,AD$29))</f>
        <v/>
      </c>
      <c r="AE32" s="346" t="str">
        <f aca="false">IF(INDEX('Výklad posudku (CORSIA)'!$B:$B,AE$29)="","",INDEX('Výklad posudku (CORSIA)'!$B:$B,AE$29))</f>
        <v/>
      </c>
      <c r="AF32" s="346" t="str">
        <f aca="false">IF(INDEX('Výklad posudku (CORSIA)'!$B:$B,AF$29)="","",INDEX('Výklad posudku (CORSIA)'!$B:$B,AF$29))</f>
        <v/>
      </c>
      <c r="AG32" s="346" t="str">
        <f aca="false">IF(INDEX('Výklad posudku (CORSIA)'!$B:$B,AG$29)="","",INDEX('Výklad posudku (CORSIA)'!$B:$B,AG$29))</f>
        <v/>
      </c>
      <c r="AH32" s="346" t="str">
        <f aca="false">IF(INDEX('Výklad posudku (CORSIA)'!$B:$B,AH$29)="","",INDEX('Výklad posudku (CORSIA)'!$B:$B,AH$29))</f>
        <v/>
      </c>
      <c r="AI32" s="346" t="str">
        <f aca="false">IF(INDEX('Výklad posudku (CORSIA)'!$B:$B,AI$29)="","",INDEX('Výklad posudku (CORSIA)'!$B:$B,AI$29))</f>
        <v/>
      </c>
      <c r="AJ32" s="346" t="str">
        <f aca="false">IF(INDEX('Výklad posudku (CORSIA)'!$B:$B,AJ$29)="","",INDEX('Výklad posudku (CORSIA)'!$B:$B,AJ$29))</f>
        <v/>
      </c>
      <c r="AK32" s="346" t="str">
        <f aca="false">IF(INDEX('Výklad posudku (CORSIA)'!$B:$B,AK$29)="","",INDEX('Výklad posudku (CORSIA)'!$B:$B,AK$29))</f>
        <v/>
      </c>
      <c r="AL32" s="346" t="str">
        <f aca="false">IF(INDEX('Výklad posudku (CORSIA)'!$B:$B,AL$29)="","",INDEX('Výklad posudku (CORSIA)'!$B:$B,AL$29))</f>
        <v/>
      </c>
      <c r="AM32" s="346" t="str">
        <f aca="false">IF(INDEX('Výklad posudku (CORSIA)'!$B:$B,AM$29)="","",INDEX('Výklad posudku (CORSIA)'!$B:$B,AM$29))</f>
        <v/>
      </c>
      <c r="AN32" s="346" t="str">
        <f aca="false">IF(INDEX('Výklad posudku (CORSIA)'!$B:$B,AN$29)="","",INDEX('Výklad posudku (CORSIA)'!$B:$B,AN$29))</f>
        <v/>
      </c>
      <c r="AO32" s="346" t="str">
        <f aca="false">IF(INDEX('Výklad posudku (CORSIA)'!$B:$B,AO$29)="","",INDEX('Výklad posudku (CORSIA)'!$B:$B,AO$29))</f>
        <v/>
      </c>
      <c r="AP32" s="346" t="str">
        <f aca="false">IF(INDEX('Výklad posudku (CORSIA)'!$B:$B,AP$29)="","",INDEX('Výklad posudku (CORSIA)'!$B:$B,AP$29))</f>
        <v/>
      </c>
      <c r="AQ32" s="346" t="str">
        <f aca="false">IF(INDEX('Výklad posudku (CORSIA)'!$B:$B,AQ$29)="","",INDEX('Výklad posudku (CORSIA)'!$B:$B,AQ$29))</f>
        <v/>
      </c>
      <c r="AR32" s="346" t="str">
        <f aca="false">IF(INDEX('Výklad posudku (CORSIA)'!$B:$B,AR$29)="","",INDEX('Výklad posudku (CORSIA)'!$B:$B,AR$29))</f>
        <v/>
      </c>
      <c r="AS32" s="346" t="str">
        <f aca="false">IF(INDEX('Výklad posudku (CORSIA)'!$B:$B,AS$29)="","",INDEX('Výklad posudku (CORSIA)'!$B:$B,AS$29))</f>
        <v/>
      </c>
      <c r="AT32" s="346" t="str">
        <f aca="false">IF(INDEX('Výklad posudku (CORSIA)'!$B:$B,AT$29)="","",INDEX('Výklad posudku (CORSIA)'!$B:$B,AT$29))</f>
        <v/>
      </c>
      <c r="AU32" s="346" t="str">
        <f aca="false">IF(INDEX('Výklad posudku (CORSIA)'!$B:$B,AU$29)="","",INDEX('Výklad posudku (CORSIA)'!$B:$B,AU$29))</f>
        <v/>
      </c>
      <c r="AV32" s="346" t="str">
        <f aca="false">IF(INDEX('Výklad posudku (CORSIA)'!$B:$B,AV$29)="","",INDEX('Výklad posudku (CORSIA)'!$B:$B,AV$29))</f>
        <v/>
      </c>
      <c r="AW32" s="346" t="str">
        <f aca="false">IF(INDEX('Výklad posudku (CORSIA)'!$B:$B,AW$29)="","",INDEX('Výklad posudku (CORSIA)'!$B:$B,AW$29))</f>
        <v/>
      </c>
      <c r="AX32" s="346" t="str">
        <f aca="false">IF(INDEX('Výklad posudku (CORSIA)'!$B:$B,AX$29)="","",INDEX('Výklad posudku (CORSIA)'!$B:$B,AX$29))</f>
        <v/>
      </c>
      <c r="AY32" s="346" t="str">
        <f aca="false">IF(INDEX('Výklad posudku (CORSIA)'!$B:$B,AY$29)="","",INDEX('Výklad posudku (CORSIA)'!$B:$B,AY$29))</f>
        <v/>
      </c>
      <c r="AZ32" s="346" t="str">
        <f aca="false">IF(INDEX('Výklad posudku (CORSIA)'!$B:$B,AZ$29)="","",INDEX('Výklad posudku (CORSIA)'!$B:$B,AZ$29))</f>
        <v/>
      </c>
      <c r="BA32" s="346" t="str">
        <f aca="false">IF(INDEX('Výklad posudku (CORSIA)'!$B:$B,BA$29)="","",INDEX('Výklad posudku (CORSIA)'!$B:$B,BA$29))</f>
        <v/>
      </c>
      <c r="BB32" s="346" t="str">
        <f aca="false">IF(INDEX('Výklad posudku (CORSIA)'!$B:$B,BB$29)="","",INDEX('Výklad posudku (CORSIA)'!$B:$B,BB$29))</f>
        <v/>
      </c>
      <c r="BC32" s="346" t="str">
        <f aca="false">IF(INDEX('Výklad posudku (CORSIA)'!$B:$B,BC$29)="","",INDEX('Výklad posudku (CORSIA)'!$B:$B,BC$29))</f>
        <v/>
      </c>
      <c r="BD32" s="346" t="str">
        <f aca="false">IF(INDEX('Výklad posudku (CORSIA)'!$B:$B,BD$29)="","",INDEX('Výklad posudku (CORSIA)'!$B:$B,BD$29))</f>
        <v/>
      </c>
      <c r="BE32" s="346" t="str">
        <f aca="false">IF(INDEX('Výklad posudku (CORSIA)'!$B:$B,BE$29)="","",INDEX('Výklad posudku (CORSIA)'!$B:$B,BE$29))</f>
        <v/>
      </c>
      <c r="BF32" s="346" t="str">
        <f aca="false">IF(INDEX('Výklad posudku (CORSIA)'!$B:$B,BF$29)="","",INDEX('Výklad posudku (CORSIA)'!$B:$B,BF$29))</f>
        <v/>
      </c>
      <c r="BG32" s="346" t="str">
        <f aca="false">IF(INDEX('Výklad posudku (CORSIA)'!$B:$B,BG$29)="","",INDEX('Výklad posudku (CORSIA)'!$B:$B,BG$29))</f>
        <v/>
      </c>
      <c r="BH32" s="346" t="str">
        <f aca="false">IF(INDEX('Výklad posudku (CORSIA)'!$B:$B,BH$29)="","",INDEX('Výklad posudku (CORSIA)'!$B:$B,BH$29))</f>
        <v/>
      </c>
      <c r="BI32" s="346" t="str">
        <f aca="false">IF(INDEX('Výklad posudku (CORSIA)'!$B:$B,BI$29)="","",INDEX('Výklad posudku (CORSIA)'!$B:$B,BI$29))</f>
        <v/>
      </c>
      <c r="BJ32" s="346" t="str">
        <f aca="false">IF(INDEX('Výklad posudku (CORSIA)'!$B:$B,BJ$29)="","",INDEX('Výklad posudku (CORSIA)'!$B:$B,BJ$29))</f>
        <v/>
      </c>
      <c r="BK32" s="346" t="str">
        <f aca="false">IF(INDEX('Výklad posudku (CORSIA)'!$B:$B,BK$29)="","",INDEX('Výklad posudku (CORSIA)'!$B:$B,BK$29))</f>
        <v/>
      </c>
      <c r="BL32" s="346" t="str">
        <f aca="false">IF(INDEX('Výklad posudku (CORSIA)'!$B:$B,BL$29)="","",INDEX('Výklad posudku (CORSIA)'!$B:$B,BL$29))</f>
        <v/>
      </c>
      <c r="BM32" s="346" t="str">
        <f aca="false">IF(INDEX('Výklad posudku (CORSIA)'!$B:$B,BM$29)="","",INDEX('Výklad posudku (CORSIA)'!$B:$B,BM$29))</f>
        <v/>
      </c>
      <c r="BN32" s="346" t="str">
        <f aca="false">IF(INDEX('Výklad posudku (CORSIA)'!$B:$B,BN$29)="","",INDEX('Výklad posudku (CORSIA)'!$B:$B,BN$29))</f>
        <v/>
      </c>
      <c r="BO32" s="346" t="str">
        <f aca="false">IF(INDEX('Výklad posudku (CORSIA)'!$B:$B,BO$29)="","",INDEX('Výklad posudku (CORSIA)'!$B:$B,BO$29))</f>
        <v/>
      </c>
      <c r="BP32" s="346" t="str">
        <f aca="false">IF(INDEX('Výklad posudku (CORSIA)'!$B:$B,BP$29)="","",INDEX('Výklad posudku (CORSIA)'!$B:$B,BP$29))</f>
        <v/>
      </c>
      <c r="BQ32" s="346" t="str">
        <f aca="false">IF(INDEX('Výklad posudku (CORSIA)'!$B:$B,BQ$29)="","",INDEX('Výklad posudku (CORSIA)'!$B:$B,BQ$29))</f>
        <v/>
      </c>
      <c r="BR32" s="346" t="str">
        <f aca="false">IF(INDEX('Výklad posudku (CORSIA)'!$B:$B,BR$29)="","",INDEX('Výklad posudku (CORSIA)'!$B:$B,BR$29))</f>
        <v/>
      </c>
      <c r="BS32" s="346" t="str">
        <f aca="false">IF(INDEX('Výklad posudku (CORSIA)'!$B:$B,BS$29)="","",INDEX('Výklad posudku (CORSIA)'!$B:$B,BS$29))</f>
        <v/>
      </c>
      <c r="BT32" s="346" t="str">
        <f aca="false">IF(INDEX('Výklad posudku (CORSIA)'!$B:$B,BT$29)="","",INDEX('Výklad posudku (CORSIA)'!$B:$B,BT$29))</f>
        <v/>
      </c>
      <c r="BU32" s="346" t="str">
        <f aca="false">IF(INDEX('Výklad posudku (CORSIA)'!$B:$B,BU$29)="","",INDEX('Výklad posudku (CORSIA)'!$B:$B,BU$29))</f>
        <v/>
      </c>
      <c r="BV32" s="346" t="str">
        <f aca="false">IF(INDEX('Výklad posudku (CORSIA)'!$B:$B,BV$29)="","",INDEX('Výklad posudku (CORSIA)'!$B:$B,BV$29))</f>
        <v/>
      </c>
      <c r="BW32" s="346" t="str">
        <f aca="false">IF(INDEX('Výklad posudku (CORSIA)'!$B:$B,BW$29)="","",INDEX('Výklad posudku (CORSIA)'!$B:$B,BW$29))</f>
        <v/>
      </c>
      <c r="BX32" s="346" t="str">
        <f aca="false">IF(INDEX('Výklad posudku (CORSIA)'!$B:$B,BX$29)="","",INDEX('Výklad posudku (CORSIA)'!$B:$B,BX$29))</f>
        <v/>
      </c>
      <c r="BY32" s="346" t="str">
        <f aca="false">IF(INDEX('Výklad posudku (CORSIA)'!$B:$B,BY$29)="","",INDEX('Výklad posudku (CORSIA)'!$B:$B,BY$29))</f>
        <v/>
      </c>
      <c r="BZ32" s="346" t="str">
        <f aca="false">IF(INDEX('Výklad posudku (CORSIA)'!$B:$B,BZ$29)="","",INDEX('Výklad posudku (CORSIA)'!$B:$B,BZ$29))</f>
        <v>Pokud ne, tak proto, že ………..</v>
      </c>
      <c r="CA32" s="346" t="str">
        <f aca="false">IF(INDEX('Výklad posudku (CORSIA)'!$B:$B,CA$29)="","",INDEX('Výklad posudku (CORSIA)'!$B:$B,CA$29))</f>
        <v>Ano (viz příloha 1 pro doporučení) / Ne, podle požadavků nebyla zjištěna žádná zlepšení. </v>
      </c>
      <c r="CB32" s="346" t="str">
        <f aca="false">IF(INDEX('Výklad posudku (CORSIA)'!$B:$B,CB$29)="","",INDEX('Výklad posudku (CORSIA)'!$B:$B,CB$29))</f>
        <v>Provedli jsme ověření údajů o skleníkových plynech uvedených výše uvedeným provozovatelem letadel v jeho Ročním výkazu emisí, který obsahuje  data uvedená výše pro CORSIA. Na základě provedeného ověření (viz příloha 2) jsou tyto údaje pravdivě uvedeny. </v>
      </c>
      <c r="CC32" s="346" t="str">
        <f aca="false">IF(INDEX('Výklad posudku (CORSIA)'!$B:$B,CC$29)="","",INDEX('Výklad posudku (CORSIA)'!$B:$B,CC$29))</f>
        <v>Provedli jsme ověření údajů o skleníkových plynech uvedených výše uvedeným provozovatelem letadel v jeho Ročním výkazu emisí, jak je uvedeno výše pro CORSIA. Na základě provedené ověřovací práce (viz příloha 2) jsou tyto údaje pravdivě uvedeny, s výjimkou: </v>
      </c>
      <c r="CD32" s="346" t="str">
        <f aca="false">IF(INDEX('Výklad posudku (CORSIA)'!$B:$B,CD$29)="","",INDEX('Výklad posudku (CORSIA)'!$B:$B,CD$29))</f>
        <v>1.</v>
      </c>
      <c r="CE32" s="346" t="str">
        <f aca="false">IF(INDEX('Výklad posudku (CORSIA)'!$B:$B,CE$29)="","",INDEX('Výklad posudku (CORSIA)'!$B:$B,CE$29))</f>
        <v>2.</v>
      </c>
      <c r="CF32" s="346" t="str">
        <f aca="false">IF(INDEX('Výklad posudku (CORSIA)'!$B:$B,CF$29)="","",INDEX('Výklad posudku (CORSIA)'!$B:$B,CF$29))</f>
        <v>3.</v>
      </c>
      <c r="CG32" s="346" t="str">
        <f aca="false">IF(INDEX('Výklad posudku (CORSIA)'!$B:$B,CG$29)="","",INDEX('Výklad posudku (CORSIA)'!$B:$B,CG$29))</f>
        <v/>
      </c>
      <c r="CH32" s="346" t="str">
        <f aca="false">IF(INDEX('Výklad posudku (CORSIA)'!$B:$B,CH$29)="","",INDEX('Výklad posudku (CORSIA)'!$B:$B,CH$29))</f>
        <v/>
      </c>
      <c r="CI32" s="346" t="str">
        <f aca="false">IF(INDEX('Výklad posudku (CORSIA)'!$B:$B,CI$29)="","",INDEX('Výklad posudku (CORSIA)'!$B:$B,CI$29))</f>
        <v/>
      </c>
      <c r="CJ32" s="346" t="str">
        <f aca="false">IF(INDEX('Výklad posudku (CORSIA)'!$B:$B,CJ$29)="","",INDEX('Výklad posudku (CORSIA)'!$B:$B,CJ$29))</f>
        <v/>
      </c>
      <c r="CK32" s="346" t="str">
        <f aca="false">IF(INDEX('Výklad posudku (CORSIA)'!$B:$B,CK$29)="","",INDEX('Výklad posudku (CORSIA)'!$B:$B,CK$29))</f>
        <v/>
      </c>
      <c r="CL32" s="346" t="str">
        <f aca="false">IF(INDEX('Výklad posudku (CORSIA)'!$B:$B,CL$29)="","",INDEX('Výklad posudku (CORSIA)'!$B:$B,CL$29))</f>
        <v/>
      </c>
      <c r="CM32" s="342"/>
      <c r="CN32" s="346" t="str">
        <f aca="false">IF(INDEX('Výklad posudku (CORSIA)'!$B:$B,CN$29)="","",INDEX('Výklad posudku (CORSIA)'!$B:$B,CN$29))</f>
        <v>Provedli jsme ověření údajů o skleníkových plynech uvedených výše uvedeným provozovatelem letadel v jeho Ročním výkazu emisí, který obsahuje data uvedená výše pro CORSIA. Na základě provedeného ověření (viz příloha 2) NELZE tyto údaje ověřit z důvodu - &lt;vyberte/vymažte podle potřeby&gt; </v>
      </c>
      <c r="CO32" s="346" t="str">
        <f aca="false">IF(INDEX('Výklad posudku (CORSIA)'!$B:$B,CO$29)="","",INDEX('Výklad posudku (CORSIA)'!$B:$B,CO$29))</f>
        <v>- neopravená závažná nepřesnost (jednotlivě nebo v souhrnu)</v>
      </c>
      <c r="CP32" s="346" t="str">
        <f aca="false">IF(INDEX('Výklad posudku (CORSIA)'!$B:$B,CP$29)="","",INDEX('Výklad posudku (CORSIA)'!$B:$B,CP$29))</f>
        <v>- neopravené závažné neshody (jednotlivě nebo v souhrnu)</v>
      </c>
      <c r="CQ32" s="346" t="str">
        <f aca="false">IF(INDEX('Výklad posudku (CORSIA)'!$B:$B,CQ$29)="","",INDEX('Výklad posudku (CORSIA)'!$B:$B,CQ$29))</f>
        <v>- omezení v údajích nebo v informacích, které jsou poskytovány za účelem ověření</v>
      </c>
      <c r="CR32" s="346" t="str">
        <f aca="false">IF(INDEX('Výklad posudku (CORSIA)'!$B:$B,CR$29)="","",INDEX('Výklad posudku (CORSIA)'!$B:$B,CR$29))</f>
        <v>- omezení rozsahu v důsledku nedostatku srozumitelnosti a rozsahu schváleného plánu pro monitorování</v>
      </c>
      <c r="CS32" s="346" t="str">
        <f aca="false">IF(INDEX('Výklad posudku (CORSIA)'!$B:$B,CS$29)="","",INDEX('Výklad posudku (CORSIA)'!$B:$B,CS$29))</f>
        <v>- plán pro monitorování není schválen příslušným orgánem</v>
      </c>
      <c r="CT32" s="346" t="str">
        <f aca="false">IF(INDEX('Výklad posudku (CORSIA)'!$B:$B,CT$29)="","",INDEX('Výklad posudku (CORSIA)'!$B:$B,CT$29))</f>
        <v/>
      </c>
      <c r="CU32" s="346" t="str">
        <f aca="false">IF(INDEX('Výklad posudku (CORSIA)'!$B:$B,CU$29)="","",INDEX('Výklad posudku (CORSIA)'!$B:$B,CU$29))</f>
        <v/>
      </c>
      <c r="CV32" s="346" t="str">
        <f aca="false">IF(INDEX('Výklad posudku (CORSIA)'!$B:$B,CV$29)="","",INDEX('Výklad posudku (CORSIA)'!$B:$B,CV$29))</f>
        <v/>
      </c>
      <c r="CW32" s="346" t="str">
        <f aca="false">IF(INDEX('Výklad posudku (CORSIA)'!$B:$B,CW$29)="","",INDEX('Výklad posudku (CORSIA)'!$B:$B,CW$29))</f>
        <v/>
      </c>
      <c r="CX32" s="346" t="str">
        <f aca="false">IF(INDEX('Výklad posudku (CORSIA)'!$B:$B,CX$29)="","",INDEX('Výklad posudku (CORSIA)'!$B:$B,CX$29))</f>
        <v/>
      </c>
      <c r="CY32" s="346" t="str">
        <f aca="false">IF(INDEX('Výklad posudku (CORSIA)'!$B:$B,CY$29)="","",INDEX('Výklad posudku (CORSIA)'!$B:$B,CY$29))</f>
        <v/>
      </c>
      <c r="CZ32" s="346" t="str">
        <f aca="false">IF(INDEX('Výklad posudku (CORSIA)'!$B:$B,CZ$29)="","",INDEX('Výklad posudku (CORSIA)'!$B:$B,CZ$29))</f>
        <v/>
      </c>
      <c r="DA32" s="346" t="str">
        <f aca="false">IF(INDEX('Výklad posudku (CORSIA)'!$B:$B,DA$29)="","",INDEX('Výklad posudku (CORSIA)'!$B:$B,DA$29))</f>
        <v/>
      </c>
      <c r="DB32" s="346" t="str">
        <f aca="false">IF(INDEX('Výklad posudku (CORSIA)'!$B:$B,DB$29)="","",INDEX('Výklad posudku (CORSIA)'!$B:$B,DB$29))</f>
        <v/>
      </c>
      <c r="DC32" s="346" t="str">
        <f aca="false">IF(INDEX('Výklad posudku (CORSIA)'!$B:$B,DC$29)="","",INDEX('Výklad posudku (CORSIA)'!$B:$B,DC$29))</f>
        <v/>
      </c>
      <c r="DD32" s="346" t="str">
        <f aca="false">IF(INDEX('Výklad posudku (CORSIA)'!$B:$B,DD$29)="","",INDEX('Výklad posudku (CORSIA)'!$B:$B,DD$29))</f>
        <v/>
      </c>
      <c r="DE32" s="346" t="str">
        <f aca="false">IF(INDEX('Výklad posudku (CORSIA)'!$B:$B,DE$29)="","",INDEX('Výklad posudku (CORSIA)'!$B:$B,DE$29))</f>
        <v/>
      </c>
      <c r="DF32" s="346" t="str">
        <f aca="false">IF(INDEX('Výklad posudku (CORSIA)'!$B:$B,DF$29)="","",INDEX('Výklad posudku (CORSIA)'!$B:$B,DF$29))</f>
        <v/>
      </c>
      <c r="DG32" s="346" t="str">
        <f aca="false">IF(INDEX('Výklad posudku (CORSIA)'!$B:$B,DG$29)="","",INDEX('Výklad posudku (CORSIA)'!$B:$B,DG$29))</f>
        <v/>
      </c>
    </row>
  </sheetData>
  <sheetProtection sheet="true" objects="true" scenarios="true" formatCells="false" formatColumns="false" formatRows="false"/>
  <mergeCells count="230">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T5"/>
    <mergeCell ref="U5:V5"/>
    <mergeCell ref="Y5:Z5"/>
    <mergeCell ref="AA5:AA6"/>
    <mergeCell ref="AB5:AB6"/>
    <mergeCell ref="AC5:AC6"/>
    <mergeCell ref="AD5:AD6"/>
    <mergeCell ref="AE5:AE6"/>
    <mergeCell ref="AF5:AF6"/>
    <mergeCell ref="AG5:AG6"/>
    <mergeCell ref="AH5:AH6"/>
    <mergeCell ref="AI5:AI6"/>
    <mergeCell ref="AJ5:AK5"/>
    <mergeCell ref="AL5:AM5"/>
    <mergeCell ref="AN5:AO5"/>
    <mergeCell ref="AP5:AR5"/>
    <mergeCell ref="AS5:AT5"/>
    <mergeCell ref="AU5:AV5"/>
    <mergeCell ref="AW5:AX5"/>
    <mergeCell ref="AY5:AZ5"/>
    <mergeCell ref="BA5:BB5"/>
    <mergeCell ref="BC5:BD5"/>
    <mergeCell ref="BE5:BF5"/>
    <mergeCell ref="BG5:BH5"/>
    <mergeCell ref="BI5:BI6"/>
    <mergeCell ref="BJ5:BJ6"/>
    <mergeCell ref="BK5:BK6"/>
    <mergeCell ref="BL5:BL6"/>
    <mergeCell ref="BM5:BM6"/>
    <mergeCell ref="BN5:BN6"/>
    <mergeCell ref="BO5:BP5"/>
    <mergeCell ref="BQ5:BR5"/>
    <mergeCell ref="BS5:BT5"/>
    <mergeCell ref="BU5:BV5"/>
    <mergeCell ref="BW5:BX5"/>
    <mergeCell ref="BY5:BZ5"/>
    <mergeCell ref="CA5:CA6"/>
    <mergeCell ref="CB5:CB6"/>
    <mergeCell ref="CC5:CC6"/>
    <mergeCell ref="CD5:CM5"/>
    <mergeCell ref="CN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I5:DM5"/>
    <mergeCell ref="DN5:DN6"/>
    <mergeCell ref="DP5:DT5"/>
    <mergeCell ref="DU5:DU6"/>
    <mergeCell ref="DW5:DW6"/>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R10"/>
    <mergeCell ref="S10:T10"/>
    <mergeCell ref="U10:V10"/>
    <mergeCell ref="Y10:Z10"/>
    <mergeCell ref="AA10:AA11"/>
    <mergeCell ref="AH10:AH11"/>
    <mergeCell ref="AI10:AI11"/>
    <mergeCell ref="AJ10:AK10"/>
    <mergeCell ref="AL10:AM10"/>
    <mergeCell ref="AN10:AO10"/>
    <mergeCell ref="AP10:AR10"/>
    <mergeCell ref="AS10:AT10"/>
    <mergeCell ref="AU10:AV10"/>
    <mergeCell ref="AW10:AX10"/>
    <mergeCell ref="AY10:AZ10"/>
    <mergeCell ref="BA10:BB10"/>
    <mergeCell ref="BC10:BD10"/>
    <mergeCell ref="BE10:BF10"/>
    <mergeCell ref="BG10:BH10"/>
    <mergeCell ref="BI10:BJ10"/>
    <mergeCell ref="BK10:BL10"/>
    <mergeCell ref="BM10:BM11"/>
    <mergeCell ref="BN10:BN11"/>
    <mergeCell ref="BO10:BP10"/>
    <mergeCell ref="BQ10:BR10"/>
    <mergeCell ref="BS10:BT10"/>
    <mergeCell ref="BU10:BV10"/>
    <mergeCell ref="BW10:BX10"/>
    <mergeCell ref="BY10:BZ10"/>
    <mergeCell ref="CA10:CA11"/>
    <mergeCell ref="CB10:CB11"/>
    <mergeCell ref="CC10:CC11"/>
    <mergeCell ref="CD10:CM10"/>
    <mergeCell ref="CN10:CS11"/>
    <mergeCell ref="CT10:CT11"/>
    <mergeCell ref="CU10:CU11"/>
    <mergeCell ref="CV10:CV11"/>
    <mergeCell ref="CW10:CW11"/>
    <mergeCell ref="CX10:CX11"/>
    <mergeCell ref="CY10:CY11"/>
    <mergeCell ref="CZ10:CZ11"/>
    <mergeCell ref="DA10:DA11"/>
    <mergeCell ref="DB10:DB11"/>
    <mergeCell ref="DC10:DC11"/>
    <mergeCell ref="DD10:DD11"/>
    <mergeCell ref="DE10:DE11"/>
    <mergeCell ref="DF10:DF11"/>
    <mergeCell ref="DG10:DG11"/>
    <mergeCell ref="DI10:DM10"/>
    <mergeCell ref="DN10:DN11"/>
    <mergeCell ref="DP10:DT10"/>
    <mergeCell ref="DU10:DU11"/>
    <mergeCell ref="DW10:DW11"/>
    <mergeCell ref="DY10:DY11"/>
    <mergeCell ref="DZ10:DZ11"/>
    <mergeCell ref="EA10:EA11"/>
    <mergeCell ref="EB10:EB11"/>
    <mergeCell ref="EC10:EJ10"/>
    <mergeCell ref="EK10:EP11"/>
    <mergeCell ref="EQ10:EQ11"/>
    <mergeCell ref="ER10:ER11"/>
    <mergeCell ref="ES10:EZ10"/>
    <mergeCell ref="FA10:FF11"/>
    <mergeCell ref="FH10:FH11"/>
    <mergeCell ref="FI10:FI11"/>
    <mergeCell ref="FJ10:FJ11"/>
    <mergeCell ref="FK10:FK11"/>
    <mergeCell ref="FL10:FL11"/>
    <mergeCell ref="FM10:FN10"/>
    <mergeCell ref="FO10:FP10"/>
    <mergeCell ref="FQ10:FR10"/>
    <mergeCell ref="FS10:FT10"/>
    <mergeCell ref="FU10:FW10"/>
    <mergeCell ref="FX10:FY10"/>
    <mergeCell ref="FZ10:GA10"/>
    <mergeCell ref="GB10:GC10"/>
    <mergeCell ref="GD10:GE10"/>
    <mergeCell ref="GF10:GG10"/>
    <mergeCell ref="GH10:GI10"/>
    <mergeCell ref="GJ10:GK10"/>
    <mergeCell ref="GL10:GM10"/>
    <mergeCell ref="GN10:GO10"/>
    <mergeCell ref="GP10:GQ10"/>
    <mergeCell ref="GR10:GR11"/>
    <mergeCell ref="GS10:GS11"/>
    <mergeCell ref="B15:B16"/>
    <mergeCell ref="C15:C16"/>
    <mergeCell ref="D15:D16"/>
    <mergeCell ref="E15:E16"/>
    <mergeCell ref="F15:F16"/>
    <mergeCell ref="G15:H15"/>
    <mergeCell ref="I15:I16"/>
    <mergeCell ref="J15:K15"/>
    <mergeCell ref="L15:L16"/>
    <mergeCell ref="M15:N15"/>
    <mergeCell ref="O15:O16"/>
    <mergeCell ref="P15:P16"/>
    <mergeCell ref="Q15:Q16"/>
    <mergeCell ref="R15:R16"/>
    <mergeCell ref="S15:T16"/>
    <mergeCell ref="U15:V16"/>
    <mergeCell ref="X15:X16"/>
    <mergeCell ref="Y15:Y16"/>
    <mergeCell ref="Z15:Z16"/>
    <mergeCell ref="AA15:AA16"/>
    <mergeCell ref="AB15:AB16"/>
    <mergeCell ref="AC15:AC16"/>
    <mergeCell ref="AD15:AD16"/>
    <mergeCell ref="G30:G31"/>
    <mergeCell ref="M30:M31"/>
    <mergeCell ref="N30:N31"/>
    <mergeCell ref="O30:O31"/>
    <mergeCell ref="P30:P31"/>
    <mergeCell ref="Q30:R30"/>
    <mergeCell ref="S30:T30"/>
    <mergeCell ref="U30:V30"/>
    <mergeCell ref="Y30:Z30"/>
    <mergeCell ref="AJ30:AK30"/>
    <mergeCell ref="AL30:AM30"/>
    <mergeCell ref="AN30:AO30"/>
    <mergeCell ref="AP30:AR30"/>
    <mergeCell ref="AS30:AT30"/>
    <mergeCell ref="AU30:AV30"/>
    <mergeCell ref="AW30:AX30"/>
    <mergeCell ref="AY30:AZ30"/>
    <mergeCell ref="BA30:BB30"/>
    <mergeCell ref="BC30:BD30"/>
    <mergeCell ref="BE30:BF30"/>
    <mergeCell ref="BG30:BH30"/>
    <mergeCell ref="BI30:BJ30"/>
    <mergeCell ref="BK30:BL30"/>
    <mergeCell ref="BO30:BP30"/>
    <mergeCell ref="BQ30:BR30"/>
    <mergeCell ref="BS30:BT30"/>
    <mergeCell ref="BU30:BV30"/>
    <mergeCell ref="BW30:BX30"/>
    <mergeCell ref="BY30:BZ30"/>
    <mergeCell ref="CD30:CM30"/>
    <mergeCell ref="CN30:CS31"/>
  </mergeCells>
  <dataValidations count="2">
    <dataValidation allowBlank="true" errorStyle="stop" operator="between" prompt="Please select: yes or no" showDropDown="false" showErrorMessage="true" showInputMessage="false" sqref="F17:R26 Y17:AB26" type="none">
      <formula1>0</formula1>
      <formula2>0</formula2>
    </dataValidation>
    <dataValidation allowBlank="true" errorStyle="stop" operator="between" prompt="Select appropriate materiality level" showDropDown="false" showErrorMessage="true" showInputMessage="false" sqref="Y7:Z7 Y12:Z12 Y32:Z32"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0"/>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8" activeCellId="0" sqref="B8"/>
    </sheetView>
  </sheetViews>
  <sheetFormatPr defaultColWidth="11.28125" defaultRowHeight="12.75" zeroHeight="false" outlineLevelRow="0" outlineLevelCol="0"/>
  <cols>
    <col collapsed="false" customWidth="true" hidden="false" outlineLevel="0" max="1" min="1" style="74" width="50.84"/>
    <col collapsed="false" customWidth="true" hidden="false" outlineLevel="0" max="2" min="2" style="74" width="7.99"/>
    <col collapsed="false" customWidth="true" hidden="false" outlineLevel="0" max="3" min="3" style="74" width="37.7"/>
    <col collapsed="false" customWidth="false" hidden="false" outlineLevel="0" max="257" min="4" style="74" width="11.28"/>
  </cols>
  <sheetData>
    <row r="1" customFormat="false" ht="12.75" hidden="false" customHeight="false" outlineLevel="0" collapsed="false">
      <c r="A1" s="369" t="s">
        <v>74</v>
      </c>
    </row>
    <row r="2" customFormat="false" ht="12.75" hidden="false" customHeight="false" outlineLevel="0" collapsed="false">
      <c r="A2" s="370" t="str">
        <f aca="false">Translations!$B$335</f>
        <v>Spalování</v>
      </c>
    </row>
    <row r="3" customFormat="false" ht="12.75" hidden="false" customHeight="false" outlineLevel="0" collapsed="false">
      <c r="A3" s="370" t="str">
        <f aca="false">Translations!$B$336</f>
        <v>Rafinace minerálního oleje </v>
      </c>
    </row>
    <row r="4" customFormat="false" ht="12.75" hidden="false" customHeight="false" outlineLevel="0" collapsed="false">
      <c r="A4" s="370" t="str">
        <f aca="false">Translations!$B$337</f>
        <v>Výroba koksu</v>
      </c>
    </row>
    <row r="5" customFormat="false" ht="12.75" hidden="false" customHeight="false" outlineLevel="0" collapsed="false">
      <c r="A5" s="370" t="str">
        <f aca="false">Translations!$B$338</f>
        <v>Pražení nebo sintrování kovové rudy</v>
      </c>
    </row>
    <row r="6" customFormat="false" ht="12.75" hidden="false" customHeight="false" outlineLevel="0" collapsed="false">
      <c r="A6" s="370" t="str">
        <f aca="false">Translations!$B$339</f>
        <v>Výroba surového železa nebo oceli</v>
      </c>
    </row>
    <row r="7" customFormat="false" ht="12.75" hidden="false" customHeight="false" outlineLevel="0" collapsed="false">
      <c r="A7" s="370" t="str">
        <f aca="false">Translations!$B$340</f>
        <v>Výroba nebo zpracování železných kovů</v>
      </c>
    </row>
    <row r="8" customFormat="false" ht="12.75" hidden="false" customHeight="false" outlineLevel="0" collapsed="false">
      <c r="A8" s="370" t="str">
        <f aca="false">Translations!$B$341</f>
        <v>Výroba primárního hliníku</v>
      </c>
    </row>
    <row r="9" customFormat="false" ht="12.75" hidden="false" customHeight="false" outlineLevel="0" collapsed="false">
      <c r="A9" s="370" t="str">
        <f aca="false">Translations!$B$342</f>
        <v>Výroba sekundárního hliníku</v>
      </c>
    </row>
    <row r="10" customFormat="false" ht="12.75" hidden="false" customHeight="false" outlineLevel="0" collapsed="false">
      <c r="A10" s="370" t="str">
        <f aca="false">Translations!$B$343</f>
        <v>Výroba nebo zpracování neželezných kovů</v>
      </c>
    </row>
    <row r="11" customFormat="false" ht="12.75" hidden="false" customHeight="false" outlineLevel="0" collapsed="false">
      <c r="A11" s="370" t="str">
        <f aca="false">Translations!$B$344</f>
        <v>Výroba cementového slínku</v>
      </c>
    </row>
    <row r="12" customFormat="false" ht="12.75" hidden="false" customHeight="false" outlineLevel="0" collapsed="false">
      <c r="A12" s="370" t="str">
        <f aca="false">Translations!$B$345</f>
        <v>Výroba vápna nebo kalcinace dolomitu/magnezitu</v>
      </c>
    </row>
    <row r="13" customFormat="false" ht="12.75" hidden="false" customHeight="false" outlineLevel="0" collapsed="false">
      <c r="A13" s="370" t="str">
        <f aca="false">Translations!$B$346</f>
        <v>Výroba skla</v>
      </c>
    </row>
    <row r="14" customFormat="false" ht="15" hidden="false" customHeight="true" outlineLevel="0" collapsed="false">
      <c r="A14" s="370" t="str">
        <f aca="false">Translations!$B$347</f>
        <v>Výroba keramiky</v>
      </c>
    </row>
    <row r="15" customFormat="false" ht="12.75" hidden="false" customHeight="false" outlineLevel="0" collapsed="false">
      <c r="A15" s="370" t="str">
        <f aca="false">Translations!$B$348</f>
        <v>Výroba minerální vlny</v>
      </c>
    </row>
    <row r="16" customFormat="false" ht="12.75" hidden="false" customHeight="false" outlineLevel="0" collapsed="false">
      <c r="A16" s="370" t="str">
        <f aca="false">Translations!$B$349</f>
        <v>Výroba a zpracování sádry a sádrokartonu</v>
      </c>
    </row>
    <row r="17" customFormat="false" ht="12.75" hidden="false" customHeight="false" outlineLevel="0" collapsed="false">
      <c r="A17" s="370" t="str">
        <f aca="false">Translations!$B$350</f>
        <v>Výroba buničiny</v>
      </c>
    </row>
    <row r="18" customFormat="false" ht="12.75" hidden="false" customHeight="false" outlineLevel="0" collapsed="false">
      <c r="A18" s="370" t="str">
        <f aca="false">Translations!$B$351</f>
        <v>Výroba papíru nebo lepenky</v>
      </c>
    </row>
    <row r="19" customFormat="false" ht="12.75" hidden="false" customHeight="false" outlineLevel="0" collapsed="false">
      <c r="A19" s="370" t="str">
        <f aca="false">Translations!$B$352</f>
        <v>Výroba sazí</v>
      </c>
    </row>
    <row r="20" customFormat="false" ht="12.75" hidden="false" customHeight="false" outlineLevel="0" collapsed="false">
      <c r="A20" s="370" t="str">
        <f aca="false">Translations!$B$353</f>
        <v>Výroba oxidu dusného</v>
      </c>
    </row>
    <row r="21" customFormat="false" ht="12.75" hidden="false" customHeight="false" outlineLevel="0" collapsed="false">
      <c r="A21" s="370" t="str">
        <f aca="false">Translations!$B$354</f>
        <v>Výroba kyseliny adipové</v>
      </c>
    </row>
    <row r="22" customFormat="false" ht="12.75" hidden="false" customHeight="false" outlineLevel="0" collapsed="false">
      <c r="A22" s="370" t="str">
        <f aca="false">Translations!$B$355</f>
        <v>Výroba glyoxalu a kyseliny glyoxylové</v>
      </c>
    </row>
    <row r="23" customFormat="false" ht="12.75" hidden="false" customHeight="false" outlineLevel="0" collapsed="false">
      <c r="A23" s="370" t="str">
        <f aca="false">Translations!$B$356</f>
        <v>Výroba čpavku</v>
      </c>
    </row>
    <row r="24" customFormat="false" ht="12.75" hidden="false" customHeight="false" outlineLevel="0" collapsed="false">
      <c r="A24" s="371" t="str">
        <f aca="false">Translations!$B$357</f>
        <v>Množstevní výroba chemikálií</v>
      </c>
    </row>
    <row r="25" customFormat="false" ht="12.75" hidden="false" customHeight="false" outlineLevel="0" collapsed="false">
      <c r="A25" s="370" t="str">
        <f aca="false">Translations!$B$358</f>
        <v>Výroba vodíku a syntetického plynu</v>
      </c>
    </row>
    <row r="26" customFormat="false" ht="12.75" hidden="false" customHeight="false" outlineLevel="0" collapsed="false">
      <c r="A26" s="370" t="str">
        <f aca="false">Translations!$B$359</f>
        <v>Výroba uhličitanu sodného a hydrogenuhličitanu</v>
      </c>
    </row>
    <row r="27" customFormat="false" ht="12.75" hidden="false" customHeight="false" outlineLevel="0" collapsed="false">
      <c r="A27" s="370" t="str">
        <f aca="false">Translations!$B$360</f>
        <v>Zachytávání skleníkových plynů podle směrnice 2009/31/ES</v>
      </c>
    </row>
    <row r="28" customFormat="false" ht="12.75" hidden="false" customHeight="false" outlineLevel="0" collapsed="false">
      <c r="A28" s="370" t="str">
        <f aca="false">Translations!$B$361</f>
        <v>Přeprava skleníkových plynů podle směrnice 2009/31/ES</v>
      </c>
    </row>
    <row r="29" customFormat="false" ht="12.75" hidden="false" customHeight="false" outlineLevel="0" collapsed="false">
      <c r="A29" s="370" t="str">
        <f aca="false">Translations!$B$362</f>
        <v>Ukládání skleníkových plynů podle směrnice 2009/31/ES</v>
      </c>
    </row>
    <row r="31" customFormat="false" ht="12.75" hidden="false" customHeight="false" outlineLevel="0" collapsed="false">
      <c r="A31" s="372" t="s">
        <v>75</v>
      </c>
    </row>
    <row r="32" customFormat="false" ht="12.75" hidden="false" customHeight="false" outlineLevel="0" collapsed="false">
      <c r="A32" s="370" t="str">
        <f aca="false">Translations!$B$363</f>
        <v>Ano</v>
      </c>
    </row>
    <row r="33" customFormat="false" ht="12.75" hidden="false" customHeight="false" outlineLevel="0" collapsed="false">
      <c r="A33" s="370" t="s">
        <v>76</v>
      </c>
    </row>
    <row r="34" customFormat="false" ht="12.75" hidden="false" customHeight="false" outlineLevel="0" collapsed="false">
      <c r="A34" s="373"/>
    </row>
    <row r="35" customFormat="false" ht="12.75" hidden="false" customHeight="false" outlineLevel="0" collapsed="false">
      <c r="A35" s="372" t="s">
        <v>77</v>
      </c>
    </row>
    <row r="36" customFormat="false" ht="12.75" hidden="false" customHeight="false" outlineLevel="0" collapsed="false">
      <c r="A36" s="370" t="str">
        <f aca="false">Translations!$B$363</f>
        <v>Ano</v>
      </c>
    </row>
    <row r="37" customFormat="false" ht="12.75" hidden="false" customHeight="false" outlineLevel="0" collapsed="false">
      <c r="A37" s="370" t="s">
        <v>76</v>
      </c>
    </row>
    <row r="38" customFormat="false" ht="12.75" hidden="false" customHeight="false" outlineLevel="0" collapsed="false">
      <c r="A38" s="371" t="str">
        <f aca="false">Translations!$B$364</f>
        <v>Neuvedeno - tunokilometr</v>
      </c>
    </row>
    <row r="39" customFormat="false" ht="12.75" hidden="false" customHeight="false" outlineLevel="0" collapsed="false">
      <c r="A39" s="373"/>
    </row>
    <row r="40" customFormat="false" ht="12.75" hidden="false" customHeight="false" outlineLevel="0" collapsed="false">
      <c r="A40" s="369" t="s">
        <v>78</v>
      </c>
    </row>
    <row r="41" customFormat="false" ht="12.75" hidden="false" customHeight="false" outlineLevel="0" collapsed="false">
      <c r="A41" s="370" t="str">
        <f aca="false">Translations!$B$363</f>
        <v>Ano</v>
      </c>
    </row>
    <row r="42" customFormat="false" ht="12.75" hidden="false" customHeight="false" outlineLevel="0" collapsed="false">
      <c r="A42" s="370" t="str">
        <f aca="false">Translations!$B$365</f>
        <v>Č. viz podrobnosti v příloze 3</v>
      </c>
    </row>
    <row r="43" customFormat="false" ht="12.75" hidden="false" customHeight="false" outlineLevel="0" collapsed="false">
      <c r="A43" s="370" t="str">
        <f aca="false">Translations!$B$366</f>
        <v>Neuvedeno.</v>
      </c>
    </row>
    <row r="45" customFormat="false" ht="12.75" hidden="false" customHeight="false" outlineLevel="0" collapsed="false">
      <c r="A45" s="369" t="s">
        <v>79</v>
      </c>
    </row>
    <row r="46" customFormat="false" ht="12.75" hidden="false" customHeight="false" outlineLevel="0" collapsed="false">
      <c r="A46" s="370" t="str">
        <f aca="false">Translations!$B$363</f>
        <v>Ano</v>
      </c>
    </row>
    <row r="47" customFormat="false" ht="12.75" hidden="false" customHeight="false" outlineLevel="0" collapsed="false">
      <c r="A47" s="370" t="str">
        <f aca="false">Translations!$B$367</f>
        <v>Č. viz podrobnosti v příloze 1</v>
      </c>
    </row>
    <row r="48" s="373" customFormat="true" ht="12.75" hidden="false" customHeight="false" outlineLevel="0" collapsed="false">
      <c r="A48" s="370" t="str">
        <f aca="false">Translations!$B$366</f>
        <v>Neuvedeno.</v>
      </c>
    </row>
    <row r="49" customFormat="false" ht="12.75" hidden="false" customHeight="false" outlineLevel="0" collapsed="false">
      <c r="A49" s="373"/>
    </row>
    <row r="50" customFormat="false" ht="12.75" hidden="false" customHeight="false" outlineLevel="0" collapsed="false">
      <c r="A50" s="372" t="s">
        <v>80</v>
      </c>
    </row>
    <row r="51" customFormat="false" ht="12.75" hidden="false" customHeight="false" outlineLevel="0" collapsed="false">
      <c r="A51" s="370" t="str">
        <f aca="false">Translations!$B$363</f>
        <v>Ano</v>
      </c>
    </row>
    <row r="52" customFormat="false" ht="12.75" hidden="false" customHeight="false" outlineLevel="0" collapsed="false">
      <c r="A52" s="370" t="s">
        <v>76</v>
      </c>
    </row>
    <row r="54" customFormat="false" ht="12.75" hidden="false" customHeight="false" outlineLevel="0" collapsed="false">
      <c r="A54" s="369" t="s">
        <v>81</v>
      </c>
    </row>
    <row r="55" customFormat="false" ht="12.75" hidden="false" customHeight="false" outlineLevel="0" collapsed="false">
      <c r="A55" s="374" t="str">
        <f aca="false">Translations!$B$368</f>
        <v>Ano. Viz doporučení v příloze 1.</v>
      </c>
    </row>
    <row r="56" customFormat="false" ht="12.75" hidden="false" customHeight="false" outlineLevel="0" collapsed="false">
      <c r="A56" s="374" t="str">
        <f aca="false">Translations!$B$369</f>
        <v>Ne, nebyla zjištěna žádná zlepšení podle požadavků. </v>
      </c>
    </row>
    <row r="58" customFormat="false" ht="12.75" hidden="false" customHeight="false" outlineLevel="0" collapsed="false">
      <c r="A58" s="372" t="s">
        <v>82</v>
      </c>
    </row>
    <row r="59" customFormat="false" ht="12.75" hidden="false" customHeight="false" outlineLevel="0" collapsed="false">
      <c r="A59" s="370" t="str">
        <f aca="false">Translations!$B$363</f>
        <v>Ano</v>
      </c>
    </row>
    <row r="60" customFormat="false" ht="12.75" hidden="false" customHeight="false" outlineLevel="0" collapsed="false">
      <c r="A60" s="370" t="s">
        <v>76</v>
      </c>
    </row>
    <row r="62" customFormat="false" ht="12.75" hidden="false" customHeight="false" outlineLevel="0" collapsed="false">
      <c r="A62" s="369" t="s">
        <v>83</v>
      </c>
    </row>
    <row r="63" customFormat="false" ht="12.75" hidden="false" customHeight="false" outlineLevel="0" collapsed="false">
      <c r="A63" s="370" t="str">
        <f aca="false">Translations!$B$560</f>
        <v>Akreditováno</v>
      </c>
    </row>
    <row r="64" customFormat="false" ht="12.75" hidden="false" customHeight="false" outlineLevel="0" collapsed="false">
      <c r="A64" s="370" t="str">
        <f aca="false">Translations!$B$561</f>
        <v>Certifikováno</v>
      </c>
    </row>
    <row r="66" customFormat="false" ht="12.75" hidden="false" customHeight="false" outlineLevel="0" collapsed="false">
      <c r="A66" s="372" t="s">
        <v>84</v>
      </c>
    </row>
    <row r="67" customFormat="false" ht="12.75" hidden="false" customHeight="false" outlineLevel="0" collapsed="false">
      <c r="A67" s="370" t="s">
        <v>85</v>
      </c>
    </row>
    <row r="68" customFormat="false" ht="12.75" hidden="false" customHeight="false" outlineLevel="0" collapsed="false">
      <c r="A68" s="370" t="s">
        <v>86</v>
      </c>
    </row>
    <row r="69" customFormat="false" ht="12.75" hidden="false" customHeight="false" outlineLevel="0" collapsed="false">
      <c r="A69" s="370" t="s">
        <v>87</v>
      </c>
    </row>
    <row r="71" customFormat="false" ht="12.75" hidden="false" customHeight="false" outlineLevel="0" collapsed="false">
      <c r="A71" s="372" t="s">
        <v>88</v>
      </c>
    </row>
    <row r="72" customFormat="false" ht="12.75" hidden="false" customHeight="false" outlineLevel="0" collapsed="false">
      <c r="A72" s="370" t="str">
        <f aca="false">Translations!$B$363</f>
        <v>Ano</v>
      </c>
    </row>
    <row r="73" customFormat="false" ht="12.75" hidden="false" customHeight="false" outlineLevel="0" collapsed="false">
      <c r="A73" s="370" t="s">
        <v>76</v>
      </c>
    </row>
    <row r="75" customFormat="false" ht="12.75" hidden="false" customHeight="false" outlineLevel="0" collapsed="false">
      <c r="A75" s="369" t="s">
        <v>89</v>
      </c>
    </row>
    <row r="76" customFormat="false" ht="12.75" hidden="false" customHeight="false" outlineLevel="0" collapsed="false">
      <c r="A76" s="375" t="n">
        <v>2021</v>
      </c>
    </row>
    <row r="77" customFormat="false" ht="12.75" hidden="false" customHeight="false" outlineLevel="0" collapsed="false">
      <c r="A77" s="375" t="n">
        <v>2022</v>
      </c>
    </row>
    <row r="78" customFormat="false" ht="12.75" hidden="false" customHeight="false" outlineLevel="0" collapsed="false">
      <c r="A78" s="375" t="n">
        <v>2023</v>
      </c>
    </row>
    <row r="79" customFormat="false" ht="12.75" hidden="false" customHeight="false" outlineLevel="0" collapsed="false">
      <c r="A79" s="375" t="n">
        <v>2024</v>
      </c>
    </row>
    <row r="80" customFormat="false" ht="12.75" hidden="false" customHeight="false" outlineLevel="0" collapsed="false">
      <c r="A80" s="375" t="n">
        <v>2025</v>
      </c>
    </row>
    <row r="81" customFormat="false" ht="12.75" hidden="false" customHeight="false" outlineLevel="0" collapsed="false">
      <c r="A81" s="375" t="n">
        <v>2026</v>
      </c>
    </row>
    <row r="82" customFormat="false" ht="12.75" hidden="false" customHeight="false" outlineLevel="0" collapsed="false">
      <c r="A82" s="375" t="n">
        <v>2027</v>
      </c>
    </row>
    <row r="83" customFormat="false" ht="12.75" hidden="false" customHeight="false" outlineLevel="0" collapsed="false">
      <c r="A83" s="375" t="n">
        <v>2028</v>
      </c>
    </row>
    <row r="84" customFormat="false" ht="12.75" hidden="false" customHeight="false" outlineLevel="0" collapsed="false">
      <c r="A84" s="375" t="n">
        <v>2029</v>
      </c>
    </row>
    <row r="85" customFormat="false" ht="12.75" hidden="false" customHeight="false" outlineLevel="0" collapsed="false">
      <c r="A85" s="375" t="n">
        <v>2030</v>
      </c>
    </row>
    <row r="86" customFormat="false" ht="12.75" hidden="false" customHeight="false" outlineLevel="0" collapsed="false">
      <c r="A86" s="376"/>
    </row>
    <row r="87" customFormat="false" ht="12.75" hidden="false" customHeight="false" outlineLevel="0" collapsed="false">
      <c r="A87" s="369" t="s">
        <v>90</v>
      </c>
    </row>
    <row r="88" customFormat="false" ht="12.75" hidden="false" customHeight="false" outlineLevel="0" collapsed="false">
      <c r="A88" s="370" t="str">
        <f aca="false">Translations!$B$372</f>
        <v>Nástroj malých producentů emisí</v>
      </c>
    </row>
    <row r="89" customFormat="false" ht="12.75" hidden="false" customHeight="false" outlineLevel="0" collapsed="false">
      <c r="A89" s="370" t="str">
        <f aca="false">Translations!$B$373</f>
        <v>Nástroj na podporu obchodování s emisemi</v>
      </c>
    </row>
    <row r="90" customFormat="false" ht="12.75" hidden="false" customHeight="false" outlineLevel="0" collapsed="false">
      <c r="A90" s="370" t="str">
        <f aca="false">Translations!$B$374</f>
        <v>Nástroj malých producentů emisí a nástroj na podporu obchodování s emisemi</v>
      </c>
    </row>
    <row r="92" customFormat="false" ht="12.75" hidden="false" customHeight="false" outlineLevel="0" collapsed="false">
      <c r="A92" s="372" t="s">
        <v>91</v>
      </c>
    </row>
    <row r="93" customFormat="false" ht="12.75" hidden="false" customHeight="false" outlineLevel="0" collapsed="false">
      <c r="A93" s="371" t="str">
        <f aca="false">Translations!$B$256</f>
        <v>-- vyberte --</v>
      </c>
    </row>
    <row r="94" customFormat="false" ht="12.75" hidden="false" customHeight="false" outlineLevel="0" collapsed="false">
      <c r="A94" s="370" t="str">
        <f aca="false">Translations!$B$436</f>
        <v>EU ETS Letectví</v>
      </c>
    </row>
    <row r="95" customFormat="false" ht="12.75" hidden="false" customHeight="false" outlineLevel="0" collapsed="false">
      <c r="A95" s="370" t="str">
        <f aca="false">Translations!$B$492</f>
        <v>Švýcarský ETS pro letecví</v>
      </c>
    </row>
    <row r="96" customFormat="false" ht="12.75" hidden="false" customHeight="false" outlineLevel="0" collapsed="false">
      <c r="A96" s="370" t="str">
        <f aca="false">Translations!$B$481</f>
        <v>EU ETS i švýcarský ETS pro letectví (kombinované údaje) </v>
      </c>
    </row>
    <row r="97" customFormat="false" ht="12.75" hidden="false" customHeight="false" outlineLevel="0" collapsed="false">
      <c r="A97" s="370" t="str">
        <f aca="false">Translations!$B$562</f>
        <v>EU ETS a švýcarský ETS zároveň (oddělené údaje)</v>
      </c>
    </row>
    <row r="98" customFormat="false" ht="12.75" hidden="false" customHeight="false" outlineLevel="0" collapsed="false">
      <c r="A98" s="370" t="str">
        <f aca="false">Translations!$B$563</f>
        <v>CORSIA</v>
      </c>
    </row>
    <row r="99" customFormat="false" ht="12.75" hidden="false" customHeight="false" outlineLevel="0" collapsed="false">
      <c r="A99" s="370" t="str">
        <f aca="false">Translations!$B$564</f>
        <v>EU ETS zařízení</v>
      </c>
    </row>
    <row r="101" customFormat="false" ht="12.75" hidden="false" customHeight="false" outlineLevel="0" collapsed="false">
      <c r="A101" s="372" t="s">
        <v>92</v>
      </c>
    </row>
    <row r="102" customFormat="false" ht="12.75" hidden="false" customHeight="false" outlineLevel="0" collapsed="false">
      <c r="A102" s="370" t="str">
        <f aca="false">Translations!$B$375</f>
        <v>Roční výkaz emisí</v>
      </c>
    </row>
    <row r="103" customFormat="false" ht="12.75" hidden="false" customHeight="false" outlineLevel="0" collapsed="false">
      <c r="A103" s="370" t="str">
        <f aca="false">Translations!$B$376</f>
        <v>Výkaz tunokilometrů</v>
      </c>
    </row>
    <row r="105" customFormat="false" ht="12.75" hidden="false" customHeight="false" outlineLevel="0" collapsed="false">
      <c r="A105" s="369" t="s">
        <v>93</v>
      </c>
    </row>
    <row r="106" customFormat="false" ht="12.75" hidden="false" customHeight="false" outlineLevel="0" collapsed="false">
      <c r="A106" s="370" t="str">
        <f aca="false">Translations!$B$377</f>
        <v>Není-li v příloze 1 stanoveno jinak, byla úroveň závažnosti za období, které je předmětem ověřování, 2 % z celkových vykázaných emisí. </v>
      </c>
    </row>
    <row r="107" customFormat="false" ht="12.75" hidden="false" customHeight="false" outlineLevel="0" collapsed="false">
      <c r="A107" s="370" t="str">
        <f aca="false">Translations!$B$378</f>
        <v>Není-li v příloze 1 stanoveno jinak, byla úroveň závažnosti za období, které je předmětem ověřování, 5 % z celkových vykázaných emisí. </v>
      </c>
    </row>
    <row r="108" customFormat="false" ht="12.75" hidden="false" customHeight="false" outlineLevel="0" collapsed="false">
      <c r="A108" s="370" t="str">
        <f aca="false">Translations!$B$379</f>
        <v>Není-li v příloze 1 stanoveno jinak, byla úroveň závažnosti za období, které je předmětem ověřování, 5 % z celkových vykázaných tunokilometrů. </v>
      </c>
    </row>
    <row r="109" customFormat="false" ht="12.75" hidden="false" customHeight="false" outlineLevel="0" collapsed="false">
      <c r="A109" s="370" t="str">
        <f aca="false">Translations!$B$380</f>
        <v>viz příloha 1</v>
      </c>
    </row>
    <row r="111" customFormat="false" ht="12.75" hidden="false" customHeight="false" outlineLevel="0" collapsed="false">
      <c r="A111" s="369" t="s">
        <v>94</v>
      </c>
    </row>
    <row r="112" customFormat="false" ht="12.75" hidden="false" customHeight="false" outlineLevel="0" collapsed="false">
      <c r="A112" s="371" t="str">
        <f aca="false">Translations!$B$363</f>
        <v>Ano</v>
      </c>
    </row>
    <row r="113" customFormat="false" ht="12.75" hidden="false" customHeight="false" outlineLevel="0" collapsed="false">
      <c r="A113" s="377" t="s">
        <v>76</v>
      </c>
    </row>
    <row r="114" customFormat="false" ht="12.75" hidden="false" customHeight="false" outlineLevel="0" collapsed="false">
      <c r="A114" s="371" t="str">
        <f aca="false">Translations!$B$381</f>
        <v>Neuvedeno - tunokilometr </v>
      </c>
    </row>
    <row r="116" customFormat="false" ht="12.75" hidden="false" customHeight="false" outlineLevel="0" collapsed="false">
      <c r="A116" s="369" t="s">
        <v>95</v>
      </c>
    </row>
    <row r="117" customFormat="false" ht="12.75" hidden="false" customHeight="false" outlineLevel="0" collapsed="false">
      <c r="A117" s="371" t="str">
        <f aca="false">Translations!$B$256</f>
        <v>-- vyberte --</v>
      </c>
    </row>
    <row r="118" customFormat="false" ht="12.75" hidden="false" customHeight="false" outlineLevel="0" collapsed="false">
      <c r="A118" s="371" t="str">
        <f aca="false">Translations!$B$363</f>
        <v>Ano</v>
      </c>
    </row>
    <row r="119" customFormat="false" ht="12.75" hidden="false" customHeight="false" outlineLevel="0" collapsed="false">
      <c r="A119" s="371" t="s">
        <v>76</v>
      </c>
    </row>
    <row r="121" customFormat="false" ht="12.75" hidden="false" customHeight="false" outlineLevel="0" collapsed="false">
      <c r="A121" s="369" t="s">
        <v>96</v>
      </c>
    </row>
    <row r="122" customFormat="false" ht="12.75" hidden="false" customHeight="false" outlineLevel="0" collapsed="false">
      <c r="A122" s="371" t="str">
        <f aca="false">Translations!$B$383</f>
        <v>Do listu přílohy 1 vložte jméno provozovatele.</v>
      </c>
    </row>
    <row r="124" customFormat="false" ht="12.75" hidden="false" customHeight="false" outlineLevel="0" collapsed="false">
      <c r="A124" s="369" t="s">
        <v>97</v>
      </c>
    </row>
    <row r="125" customFormat="false" ht="12.75" hidden="false" customHeight="false" outlineLevel="0" collapsed="false">
      <c r="A125" s="370" t="str">
        <f aca="false">Translations!$B$66</f>
        <v>Vykazování údajů za uplynulý rok v EU ETS</v>
      </c>
    </row>
    <row r="126" customFormat="false" ht="12.75" hidden="false" customHeight="false" outlineLevel="0" collapsed="false">
      <c r="A126" s="370" t="str">
        <f aca="false">Translations!$B$565</f>
        <v>Kombinované vykazování za EU ETS a švýcarské ETS</v>
      </c>
    </row>
    <row r="129" customFormat="false" ht="12.75" hidden="false" customHeight="false" outlineLevel="0" collapsed="false">
      <c r="A129" s="370" t="str">
        <f aca="false">Translations!$B$566</f>
        <v>Materiální významnost uplatněná na emise deklarované v rámci EU ETS</v>
      </c>
    </row>
    <row r="130" customFormat="false" ht="12.75" hidden="false" customHeight="false" outlineLevel="0" collapsed="false">
      <c r="A130" s="370" t="str">
        <f aca="false">Translations!$B$567</f>
        <v>Materiální významnost se vztahuje na kombinovaný součet deklarovaných hodnot emisí vykázaných v EU ETS a švýcarském ETS</v>
      </c>
    </row>
    <row r="131" customFormat="false" ht="12.75" hidden="false" customHeight="false" outlineLevel="0" collapsed="false">
      <c r="A131" s="370" t="str">
        <f aca="false">Translations!$B$568</f>
        <v>Významnost byla použita samostatně pro deklarované hodnoty emisí EU a Švýcarska</v>
      </c>
    </row>
    <row r="132" customFormat="false" ht="12.75" hidden="false" customHeight="false" outlineLevel="0" collapsed="false">
      <c r="A132" s="370" t="str">
        <f aca="false">Translations!$B$569</f>
        <v>Materiální významnost aplikovaná na emise deklarované ve švýcarském ETS</v>
      </c>
    </row>
    <row r="133" s="373" customFormat="true" ht="12.75" hidden="false" customHeight="false" outlineLevel="0" collapsed="false"/>
    <row r="134" s="373" customFormat="true" ht="12.75" hidden="false" customHeight="false" outlineLevel="0" collapsed="false"/>
    <row r="135" customFormat="false" ht="12.75" hidden="false" customHeight="false" outlineLevel="0" collapsed="false">
      <c r="A135" s="370" t="str">
        <f aca="false">Translations!$B$570</f>
        <v>Použijte možnost A – prohlášení o stanovisku k ověření (VOS).</v>
      </c>
    </row>
    <row r="136" customFormat="false" ht="12.75" hidden="false" customHeight="false" outlineLevel="0" collapsed="false">
      <c r="A136" s="370" t="str">
        <f aca="false">Translations!$B$571</f>
        <v>Použijte možnost B prohlášení o stanovisku k ověření (VOS).</v>
      </c>
    </row>
    <row r="137" customFormat="false" ht="12.75" hidden="false" customHeight="false" outlineLevel="0" collapsed="false">
      <c r="A137" s="370" t="str">
        <f aca="false">Translations!$B$572</f>
        <v>Použijte možnosti A &amp; C Prohlášení o ověření (VOS).</v>
      </c>
    </row>
    <row r="138" customFormat="false" ht="12.75" hidden="false" customHeight="false" outlineLevel="0" collapsed="false">
      <c r="A138" s="370" t="str">
        <f aca="false">Translations!$B$573</f>
        <v>Použijte možnost C Prohlášení o ověření (VOS).</v>
      </c>
    </row>
    <row r="140" customFormat="false" ht="12.75" hidden="false" customHeight="false" outlineLevel="0" collapsed="false">
      <c r="A140" s="370" t="str">
        <f aca="false">Translations!$B$574</f>
        <v>Podepsáno jménem</v>
      </c>
    </row>
  </sheetData>
  <sheetProtection sheet="true" objects="true" scenarios="true" formatCells="false" formatColumns="false" formatRows="false"/>
  <printOptions headings="false" gridLines="false" gridLinesSet="true" horizontalCentered="false" verticalCentered="false"/>
  <pageMargins left="0.747916666666667" right="0.747916666666667" top="0.354166666666667" bottom="0.7875" header="0.511811023622047" footer="0.472222222222222"/>
  <pageSetup paperSize="9" scale="79" fitToWidth="1" fitToHeight="1" pageOrder="downThenOver" orientation="landscape" blackAndWhite="false" draft="false" cellComments="none" horizontalDpi="300" verticalDpi="300" copies="1"/>
  <headerFooter differentFirst="false" differentOddEven="false">
    <oddHeader/>
    <oddFooter>&amp;L&amp;F/
&amp;A&amp;C&amp;P/&amp;N&amp;RPrinted : &amp;D/&amp;T</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28125" defaultRowHeight="12.75" zeroHeight="false" outlineLevelRow="0" outlineLevelCol="0"/>
  <cols>
    <col collapsed="false" customWidth="true" hidden="false" outlineLevel="0" max="1" min="1" style="74" width="77.71"/>
    <col collapsed="false" customWidth="false" hidden="false" outlineLevel="0" max="257" min="2" style="74" width="11.28"/>
  </cols>
  <sheetData>
    <row r="1" customFormat="false" ht="23.25" hidden="false" customHeight="false" outlineLevel="0" collapsed="false">
      <c r="A1" s="378" t="str">
        <f aca="false">Translations!$B$384</f>
        <v>Tento list mohou použít členské státy </v>
      </c>
    </row>
    <row r="4" customFormat="false" ht="12.75" hidden="false" customHeight="false" outlineLevel="0" collapsed="false">
      <c r="A4" s="333" t="str">
        <f aca="false">Translations!$B$385</f>
        <v>Rozbalte seznam pro přílohu 2. Citované referenční dokumenty:</v>
      </c>
    </row>
    <row r="5" customFormat="false" ht="12.75" hidden="false" customHeight="false" outlineLevel="0" collapsed="false">
      <c r="A5" s="379" t="str">
        <f aca="false">Translations!$B$386</f>
        <v>Ověřování (1) – pro akreditované subjekty oveřování</v>
      </c>
    </row>
    <row r="6" customFormat="false" ht="12.75" hidden="false" customHeight="false" outlineLevel="0" collapsed="false">
      <c r="A6" s="380" t="str">
        <f aca="false">Translations!$B$387</f>
        <v>&lt; Ze seznamu vyberte příslušné dokumenty s pokyny.&gt;</v>
      </c>
    </row>
    <row r="7" customFormat="false" ht="12.75" hidden="false" customHeight="false" outlineLevel="0" collapsed="false">
      <c r="A7" s="381" t="str">
        <f aca="false">Translations!$B$388</f>
        <v>&lt;Zvláštní vnitrostátní pokyny 1&gt;</v>
      </c>
    </row>
    <row r="8" customFormat="false" ht="12.75" hidden="false" customHeight="false" outlineLevel="0" collapsed="false">
      <c r="A8" s="382" t="str">
        <f aca="false">Translations!$B$389</f>
        <v>&lt;Zvláštní vnitrostátní pokyny 2&gt;</v>
      </c>
    </row>
    <row r="9" customFormat="false" ht="12.75" hidden="false" customHeight="false" outlineLevel="0" collapsed="false">
      <c r="A9" s="382"/>
    </row>
    <row r="10" customFormat="false" ht="12.75" hidden="false" customHeight="false" outlineLevel="0" collapsed="false">
      <c r="A10" s="383"/>
    </row>
    <row r="11" customFormat="false" ht="12.75" hidden="false" customHeight="false" outlineLevel="0" collapsed="false">
      <c r="A11" s="384"/>
    </row>
    <row r="14" customFormat="false" ht="12.75" hidden="false" customHeight="false" outlineLevel="0" collapsed="false">
      <c r="A14" s="369" t="s">
        <v>98</v>
      </c>
    </row>
    <row r="15" customFormat="false" ht="12.75" hidden="false" customHeight="false" outlineLevel="0" collapsed="false">
      <c r="A15" s="370" t="str">
        <f aca="false">Translations!$B$390</f>
        <v>Vyberte</v>
      </c>
    </row>
    <row r="16" customFormat="false" ht="12.75" hidden="false" customHeight="false" outlineLevel="0" collapsed="false">
      <c r="A16" s="370" t="s">
        <v>99</v>
      </c>
    </row>
    <row r="17" customFormat="false" ht="12.75" hidden="false" customHeight="false" outlineLevel="0" collapsed="false">
      <c r="A17" s="370"/>
    </row>
    <row r="18" customFormat="false" ht="12.75" hidden="false" customHeight="false" outlineLevel="0" collapsed="false">
      <c r="A18" s="370"/>
    </row>
    <row r="19" customFormat="false" ht="12.75" hidden="false" customHeight="false" outlineLevel="0" collapsed="false">
      <c r="A19" s="370"/>
    </row>
    <row r="20" customFormat="false" ht="12.75" hidden="false" customHeight="false" outlineLevel="0" collapsed="false">
      <c r="A20" s="370"/>
    </row>
  </sheetData>
  <sheetProtection sheet="true" objects="true" scenarios="true" formatCells="false" formatColumns="false" formatRows="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577" activeCellId="0" sqref="C577"/>
    </sheetView>
  </sheetViews>
  <sheetFormatPr defaultColWidth="11.28125" defaultRowHeight="12.75" zeroHeight="false" outlineLevelRow="0" outlineLevelCol="0"/>
  <cols>
    <col collapsed="false" customWidth="true" hidden="false" outlineLevel="0" max="1" min="1" style="385" width="8.28"/>
    <col collapsed="false" customWidth="true" hidden="false" outlineLevel="0" max="2" min="2" style="386" width="70.7"/>
    <col collapsed="false" customWidth="true" hidden="false" outlineLevel="0" max="3" min="3" style="188" width="70.7"/>
    <col collapsed="false" customWidth="false" hidden="false" outlineLevel="0" max="4" min="4" style="188" width="11.28"/>
    <col collapsed="false" customWidth="false" hidden="false" outlineLevel="0" max="257" min="5" style="102" width="11.28"/>
  </cols>
  <sheetData>
    <row r="1" customFormat="false" ht="15" hidden="false" customHeight="false" outlineLevel="0" collapsed="false">
      <c r="A1" s="387" t="s">
        <v>100</v>
      </c>
      <c r="B1" s="388" t="s">
        <v>101</v>
      </c>
      <c r="C1" s="389" t="s">
        <v>102</v>
      </c>
    </row>
    <row r="2" customFormat="false" ht="15.75" hidden="false" customHeight="false" outlineLevel="0" collapsed="false">
      <c r="A2" s="390" t="n">
        <v>1</v>
      </c>
      <c r="B2" s="391" t="s">
        <v>103</v>
      </c>
      <c r="C2" s="392" t="s">
        <v>104</v>
      </c>
      <c r="D2" s="188" t="s">
        <v>105</v>
      </c>
    </row>
    <row r="3" customFormat="false" ht="26.25" hidden="false" customHeight="false" outlineLevel="0" collapsed="false">
      <c r="A3" s="390" t="n">
        <v>2</v>
      </c>
      <c r="B3" s="393" t="s">
        <v>106</v>
      </c>
      <c r="C3" s="394" t="s">
        <v>107</v>
      </c>
      <c r="D3" s="188" t="s">
        <v>108</v>
      </c>
    </row>
    <row r="4" customFormat="false" ht="12.75" hidden="false" customHeight="false" outlineLevel="0" collapsed="false">
      <c r="A4" s="390" t="n">
        <v>3</v>
      </c>
      <c r="B4" s="395" t="s">
        <v>109</v>
      </c>
      <c r="C4" s="396" t="s">
        <v>110</v>
      </c>
      <c r="D4" s="188" t="s">
        <v>111</v>
      </c>
    </row>
    <row r="5" customFormat="false" ht="25.5" hidden="false" customHeight="false" outlineLevel="0" collapsed="false">
      <c r="A5" s="390" t="n">
        <v>4</v>
      </c>
      <c r="B5" s="397" t="s">
        <v>112</v>
      </c>
      <c r="C5" s="398" t="s">
        <v>113</v>
      </c>
      <c r="D5" s="188" t="s">
        <v>114</v>
      </c>
    </row>
    <row r="6" customFormat="false" ht="51" hidden="false" customHeight="false" outlineLevel="0" collapsed="false">
      <c r="A6" s="390" t="n">
        <v>5</v>
      </c>
      <c r="B6" s="397" t="s">
        <v>115</v>
      </c>
      <c r="C6" s="398" t="s">
        <v>116</v>
      </c>
      <c r="D6" s="188" t="s">
        <v>117</v>
      </c>
    </row>
    <row r="7" customFormat="false" ht="51" hidden="false" customHeight="false" outlineLevel="0" collapsed="false">
      <c r="A7" s="390" t="n">
        <v>6</v>
      </c>
      <c r="B7" s="397" t="s">
        <v>118</v>
      </c>
      <c r="C7" s="398" t="s">
        <v>119</v>
      </c>
      <c r="D7" s="188" t="s">
        <v>120</v>
      </c>
    </row>
    <row r="8" customFormat="false" ht="39" hidden="false" customHeight="false" outlineLevel="0" collapsed="false">
      <c r="A8" s="390" t="n">
        <v>7</v>
      </c>
      <c r="B8" s="399" t="s">
        <v>121</v>
      </c>
      <c r="C8" s="400" t="s">
        <v>122</v>
      </c>
      <c r="D8" s="188" t="s">
        <v>123</v>
      </c>
    </row>
    <row r="9" customFormat="false" ht="13.5" hidden="false" customHeight="false" outlineLevel="0" collapsed="false">
      <c r="A9" s="390" t="n">
        <v>8</v>
      </c>
      <c r="B9" s="401" t="s">
        <v>124</v>
      </c>
      <c r="C9" s="386" t="s">
        <v>125</v>
      </c>
      <c r="D9" s="188" t="s">
        <v>126</v>
      </c>
    </row>
    <row r="10" customFormat="false" ht="15" hidden="false" customHeight="false" outlineLevel="0" collapsed="false">
      <c r="A10" s="390" t="n">
        <v>9</v>
      </c>
      <c r="B10" s="402" t="s">
        <v>127</v>
      </c>
      <c r="C10" s="403" t="s">
        <v>128</v>
      </c>
      <c r="D10" s="188" t="s">
        <v>129</v>
      </c>
    </row>
    <row r="11" customFormat="false" ht="76.5" hidden="false" customHeight="false" outlineLevel="0" collapsed="false">
      <c r="A11" s="390" t="n">
        <v>10</v>
      </c>
      <c r="B11" s="404" t="s">
        <v>130</v>
      </c>
      <c r="C11" s="405" t="s">
        <v>131</v>
      </c>
    </row>
    <row r="12" customFormat="false" ht="12.75" hidden="false" customHeight="false" outlineLevel="0" collapsed="false">
      <c r="A12" s="390" t="n">
        <v>11</v>
      </c>
      <c r="B12" s="404" t="s">
        <v>132</v>
      </c>
      <c r="C12" s="405" t="s">
        <v>133</v>
      </c>
      <c r="D12" s="188" t="s">
        <v>134</v>
      </c>
    </row>
    <row r="13" customFormat="false" ht="49.5" hidden="false" customHeight="false" outlineLevel="0" collapsed="false">
      <c r="A13" s="390" t="n">
        <v>12</v>
      </c>
      <c r="B13" s="406" t="s">
        <v>135</v>
      </c>
      <c r="C13" s="407" t="s">
        <v>136</v>
      </c>
    </row>
    <row r="14" customFormat="false" ht="38.25" hidden="false" customHeight="false" outlineLevel="0" collapsed="false">
      <c r="A14" s="390" t="n">
        <v>13</v>
      </c>
      <c r="B14" s="404" t="s">
        <v>137</v>
      </c>
      <c r="C14" s="405" t="s">
        <v>138</v>
      </c>
    </row>
    <row r="15" customFormat="false" ht="12.75" hidden="false" customHeight="false" outlineLevel="0" collapsed="false">
      <c r="A15" s="390" t="n">
        <v>14</v>
      </c>
      <c r="B15" s="404" t="s">
        <v>139</v>
      </c>
      <c r="C15" s="405" t="s">
        <v>140</v>
      </c>
      <c r="D15" s="188" t="s">
        <v>141</v>
      </c>
    </row>
    <row r="16" customFormat="false" ht="33" hidden="false" customHeight="false" outlineLevel="0" collapsed="false">
      <c r="A16" s="390" t="n">
        <v>15</v>
      </c>
      <c r="B16" s="406" t="s">
        <v>142</v>
      </c>
      <c r="C16" s="386" t="s">
        <v>143</v>
      </c>
    </row>
    <row r="17" customFormat="false" ht="38.25" hidden="false" customHeight="false" outlineLevel="0" collapsed="false">
      <c r="A17" s="390" t="n">
        <v>16</v>
      </c>
      <c r="B17" s="404" t="s">
        <v>144</v>
      </c>
      <c r="C17" s="405" t="s">
        <v>145</v>
      </c>
      <c r="D17" s="188" t="s">
        <v>146</v>
      </c>
    </row>
    <row r="18" customFormat="false" ht="76.5" hidden="false" customHeight="false" outlineLevel="0" collapsed="false">
      <c r="A18" s="390" t="n">
        <v>17</v>
      </c>
      <c r="B18" s="404" t="s">
        <v>147</v>
      </c>
      <c r="C18" s="405" t="s">
        <v>148</v>
      </c>
      <c r="D18" s="188" t="s">
        <v>149</v>
      </c>
    </row>
    <row r="19" customFormat="false" ht="63.75" hidden="false" customHeight="false" outlineLevel="0" collapsed="false">
      <c r="A19" s="390" t="n">
        <v>18</v>
      </c>
      <c r="B19" s="404" t="s">
        <v>150</v>
      </c>
      <c r="C19" s="405" t="s">
        <v>151</v>
      </c>
      <c r="D19" s="188" t="s">
        <v>152</v>
      </c>
    </row>
    <row r="20" customFormat="false" ht="38.25" hidden="false" customHeight="false" outlineLevel="0" collapsed="false">
      <c r="A20" s="390" t="n">
        <v>19</v>
      </c>
      <c r="B20" s="404" t="s">
        <v>153</v>
      </c>
      <c r="C20" s="405" t="s">
        <v>154</v>
      </c>
      <c r="D20" s="188" t="s">
        <v>155</v>
      </c>
    </row>
    <row r="21" customFormat="false" ht="38.25" hidden="false" customHeight="false" outlineLevel="0" collapsed="false">
      <c r="A21" s="390" t="n">
        <v>20</v>
      </c>
      <c r="B21" s="404" t="s">
        <v>156</v>
      </c>
      <c r="C21" s="405" t="s">
        <v>157</v>
      </c>
      <c r="D21" s="188" t="s">
        <v>158</v>
      </c>
    </row>
    <row r="22" customFormat="false" ht="12.75" hidden="false" customHeight="false" outlineLevel="0" collapsed="false">
      <c r="A22" s="390" t="n">
        <v>21</v>
      </c>
      <c r="B22" s="404" t="s">
        <v>159</v>
      </c>
      <c r="C22" s="405" t="s">
        <v>160</v>
      </c>
      <c r="D22" s="188" t="s">
        <v>161</v>
      </c>
    </row>
    <row r="23" customFormat="false" ht="38.25" hidden="false" customHeight="false" outlineLevel="0" collapsed="false">
      <c r="A23" s="390" t="n">
        <v>22</v>
      </c>
      <c r="B23" s="404" t="s">
        <v>162</v>
      </c>
      <c r="C23" s="405" t="s">
        <v>163</v>
      </c>
      <c r="D23" s="188" t="s">
        <v>164</v>
      </c>
    </row>
    <row r="24" customFormat="false" ht="102" hidden="false" customHeight="false" outlineLevel="0" collapsed="false">
      <c r="A24" s="390" t="n">
        <v>23</v>
      </c>
      <c r="B24" s="404" t="s">
        <v>165</v>
      </c>
      <c r="C24" s="405" t="s">
        <v>166</v>
      </c>
      <c r="D24" s="188" t="s">
        <v>167</v>
      </c>
    </row>
    <row r="25" customFormat="false" ht="81" hidden="false" customHeight="false" outlineLevel="0" collapsed="false">
      <c r="A25" s="390" t="n">
        <v>24</v>
      </c>
      <c r="B25" s="408" t="s">
        <v>168</v>
      </c>
      <c r="C25" s="409" t="s">
        <v>169</v>
      </c>
    </row>
    <row r="26" customFormat="false" ht="63.75" hidden="false" customHeight="false" outlineLevel="0" collapsed="false">
      <c r="A26" s="390" t="n">
        <v>25</v>
      </c>
      <c r="B26" s="404" t="s">
        <v>170</v>
      </c>
      <c r="C26" s="405" t="s">
        <v>171</v>
      </c>
      <c r="D26" s="188" t="s">
        <v>172</v>
      </c>
    </row>
    <row r="27" customFormat="false" ht="38.25" hidden="false" customHeight="false" outlineLevel="0" collapsed="false">
      <c r="A27" s="390" t="n">
        <v>26</v>
      </c>
      <c r="B27" s="404" t="s">
        <v>173</v>
      </c>
      <c r="C27" s="405" t="s">
        <v>174</v>
      </c>
      <c r="D27" s="188" t="s">
        <v>175</v>
      </c>
    </row>
    <row r="28" customFormat="false" ht="25.5" hidden="false" customHeight="false" outlineLevel="0" collapsed="false">
      <c r="A28" s="390" t="n">
        <v>27</v>
      </c>
      <c r="B28" s="404" t="s">
        <v>176</v>
      </c>
      <c r="C28" s="405" t="s">
        <v>177</v>
      </c>
      <c r="D28" s="188" t="s">
        <v>178</v>
      </c>
    </row>
    <row r="29" customFormat="false" ht="12.75" hidden="false" customHeight="false" outlineLevel="0" collapsed="false">
      <c r="A29" s="390" t="n">
        <v>28</v>
      </c>
      <c r="B29" s="401" t="s">
        <v>179</v>
      </c>
      <c r="C29" s="386" t="s">
        <v>179</v>
      </c>
    </row>
    <row r="30" customFormat="false" ht="15" hidden="false" customHeight="false" outlineLevel="0" collapsed="false">
      <c r="A30" s="390" t="n">
        <v>29</v>
      </c>
      <c r="B30" s="410" t="s">
        <v>180</v>
      </c>
      <c r="C30" s="411" t="s">
        <v>181</v>
      </c>
      <c r="D30" s="188" t="s">
        <v>182</v>
      </c>
    </row>
    <row r="31" customFormat="false" ht="13.5" hidden="false" customHeight="false" outlineLevel="0" collapsed="false">
      <c r="A31" s="390" t="n">
        <v>30</v>
      </c>
      <c r="B31" s="393" t="s">
        <v>183</v>
      </c>
      <c r="C31" s="394" t="s">
        <v>184</v>
      </c>
      <c r="D31" s="188" t="s">
        <v>185</v>
      </c>
    </row>
    <row r="32" customFormat="false" ht="12.75" hidden="false" customHeight="false" outlineLevel="0" collapsed="false">
      <c r="A32" s="390" t="n">
        <v>31</v>
      </c>
      <c r="B32" s="412" t="s">
        <v>186</v>
      </c>
      <c r="C32" s="413" t="s">
        <v>187</v>
      </c>
    </row>
    <row r="33" customFormat="false" ht="12.75" hidden="false" customHeight="false" outlineLevel="0" collapsed="false">
      <c r="A33" s="390" t="n">
        <v>32</v>
      </c>
      <c r="B33" s="401" t="s">
        <v>188</v>
      </c>
      <c r="C33" s="386" t="s">
        <v>189</v>
      </c>
      <c r="D33" s="188" t="s">
        <v>190</v>
      </c>
    </row>
    <row r="34" customFormat="false" ht="12.75" hidden="false" customHeight="false" outlineLevel="0" collapsed="false">
      <c r="A34" s="390" t="n">
        <v>33</v>
      </c>
      <c r="B34" s="404" t="s">
        <v>191</v>
      </c>
      <c r="C34" s="405" t="s">
        <v>192</v>
      </c>
      <c r="D34" s="188" t="s">
        <v>193</v>
      </c>
    </row>
    <row r="35" customFormat="false" ht="12.75" hidden="false" customHeight="false" outlineLevel="0" collapsed="false">
      <c r="A35" s="390" t="n">
        <v>34</v>
      </c>
      <c r="B35" s="401" t="s">
        <v>194</v>
      </c>
      <c r="C35" s="386" t="s">
        <v>194</v>
      </c>
    </row>
    <row r="36" customFormat="false" ht="26.25" hidden="false" customHeight="false" outlineLevel="0" collapsed="false">
      <c r="A36" s="390" t="n">
        <v>35</v>
      </c>
      <c r="B36" s="414" t="s">
        <v>195</v>
      </c>
      <c r="C36" s="415" t="s">
        <v>196</v>
      </c>
      <c r="D36" s="188" t="s">
        <v>197</v>
      </c>
    </row>
    <row r="37" customFormat="false" ht="13.5" hidden="false" customHeight="false" outlineLevel="0" collapsed="false">
      <c r="A37" s="390" t="n">
        <v>36</v>
      </c>
      <c r="B37" s="393" t="s">
        <v>198</v>
      </c>
      <c r="C37" s="394" t="s">
        <v>199</v>
      </c>
      <c r="D37" s="188" t="s">
        <v>200</v>
      </c>
    </row>
    <row r="38" customFormat="false" ht="25.5" hidden="false" customHeight="false" outlineLevel="0" collapsed="false">
      <c r="A38" s="390" t="n">
        <v>37</v>
      </c>
      <c r="B38" s="416" t="s">
        <v>201</v>
      </c>
      <c r="C38" s="417" t="s">
        <v>202</v>
      </c>
      <c r="D38" s="188" t="s">
        <v>203</v>
      </c>
    </row>
    <row r="39" customFormat="false" ht="13.5" hidden="false" customHeight="false" outlineLevel="0" collapsed="false">
      <c r="A39" s="390" t="n">
        <v>38</v>
      </c>
      <c r="B39" s="393" t="s">
        <v>204</v>
      </c>
      <c r="C39" s="394" t="s">
        <v>205</v>
      </c>
      <c r="D39" s="188" t="s">
        <v>206</v>
      </c>
    </row>
    <row r="40" customFormat="false" ht="13.5" hidden="false" customHeight="false" outlineLevel="0" collapsed="false">
      <c r="A40" s="390" t="n">
        <v>39</v>
      </c>
      <c r="B40" s="418" t="s">
        <v>207</v>
      </c>
      <c r="C40" s="419" t="s">
        <v>208</v>
      </c>
      <c r="D40" s="188" t="s">
        <v>209</v>
      </c>
    </row>
    <row r="41" customFormat="false" ht="13.5" hidden="false" customHeight="false" outlineLevel="0" collapsed="false">
      <c r="A41" s="390" t="n">
        <v>40</v>
      </c>
      <c r="B41" s="393" t="s">
        <v>210</v>
      </c>
      <c r="C41" s="394" t="s">
        <v>211</v>
      </c>
      <c r="D41" s="188" t="s">
        <v>212</v>
      </c>
    </row>
    <row r="42" customFormat="false" ht="13.5" hidden="false" customHeight="false" outlineLevel="0" collapsed="false">
      <c r="A42" s="390" t="n">
        <v>41</v>
      </c>
      <c r="B42" s="420" t="s">
        <v>213</v>
      </c>
      <c r="C42" s="421" t="s">
        <v>214</v>
      </c>
      <c r="D42" s="188" t="s">
        <v>215</v>
      </c>
    </row>
    <row r="43" customFormat="false" ht="13.5" hidden="false" customHeight="false" outlineLevel="0" collapsed="false">
      <c r="A43" s="390" t="n">
        <v>42</v>
      </c>
      <c r="B43" s="422" t="s">
        <v>216</v>
      </c>
      <c r="C43" s="423" t="s">
        <v>217</v>
      </c>
      <c r="D43" s="188" t="s">
        <v>218</v>
      </c>
    </row>
    <row r="44" customFormat="false" ht="15.75" hidden="false" customHeight="false" outlineLevel="0" collapsed="false">
      <c r="A44" s="390" t="n">
        <v>43</v>
      </c>
      <c r="B44" s="424" t="s">
        <v>219</v>
      </c>
      <c r="C44" s="425" t="s">
        <v>220</v>
      </c>
      <c r="D44" s="188" t="s">
        <v>221</v>
      </c>
    </row>
    <row r="45" customFormat="false" ht="25.5" hidden="false" customHeight="false" outlineLevel="0" collapsed="false">
      <c r="A45" s="390" t="n">
        <v>44</v>
      </c>
      <c r="B45" s="426" t="s">
        <v>222</v>
      </c>
      <c r="C45" s="394" t="s">
        <v>223</v>
      </c>
      <c r="D45" s="188" t="s">
        <v>224</v>
      </c>
    </row>
    <row r="46" customFormat="false" ht="13.5" hidden="false" customHeight="false" outlineLevel="0" collapsed="false">
      <c r="A46" s="390" t="n">
        <v>45</v>
      </c>
      <c r="B46" s="401" t="s">
        <v>225</v>
      </c>
      <c r="C46" s="386" t="s">
        <v>226</v>
      </c>
      <c r="D46" s="188" t="s">
        <v>227</v>
      </c>
    </row>
    <row r="47" customFormat="false" ht="26.25" hidden="false" customHeight="false" outlineLevel="0" collapsed="false">
      <c r="A47" s="390" t="n">
        <v>46</v>
      </c>
      <c r="B47" s="427" t="s">
        <v>228</v>
      </c>
      <c r="C47" s="428" t="s">
        <v>229</v>
      </c>
      <c r="D47" s="188" t="s">
        <v>230</v>
      </c>
    </row>
    <row r="48" customFormat="false" ht="12.75" hidden="false" customHeight="false" outlineLevel="0" collapsed="false">
      <c r="A48" s="390" t="n">
        <v>47</v>
      </c>
      <c r="B48" s="401" t="s">
        <v>231</v>
      </c>
      <c r="C48" s="386" t="s">
        <v>232</v>
      </c>
      <c r="D48" s="188" t="s">
        <v>233</v>
      </c>
    </row>
    <row r="49" customFormat="false" ht="13.5" hidden="false" customHeight="false" outlineLevel="0" collapsed="false">
      <c r="A49" s="390" t="n">
        <v>48</v>
      </c>
      <c r="B49" s="401" t="s">
        <v>234</v>
      </c>
      <c r="C49" s="386" t="s">
        <v>235</v>
      </c>
      <c r="D49" s="188" t="s">
        <v>236</v>
      </c>
    </row>
    <row r="50" customFormat="false" ht="39" hidden="false" customHeight="false" outlineLevel="0" collapsed="false">
      <c r="A50" s="390" t="n">
        <v>49</v>
      </c>
      <c r="B50" s="427" t="s">
        <v>237</v>
      </c>
      <c r="C50" s="429" t="s">
        <v>238</v>
      </c>
      <c r="D50" s="188" t="s">
        <v>239</v>
      </c>
    </row>
    <row r="51" customFormat="false" ht="13.5" hidden="false" customHeight="false" outlineLevel="0" collapsed="false">
      <c r="A51" s="390" t="n">
        <v>50</v>
      </c>
      <c r="B51" s="401" t="s">
        <v>240</v>
      </c>
      <c r="C51" s="386" t="s">
        <v>241</v>
      </c>
      <c r="D51" s="188" t="s">
        <v>242</v>
      </c>
    </row>
    <row r="52" customFormat="false" ht="51.75" hidden="false" customHeight="false" outlineLevel="0" collapsed="false">
      <c r="A52" s="390" t="n">
        <v>51</v>
      </c>
      <c r="B52" s="427" t="s">
        <v>243</v>
      </c>
      <c r="C52" s="429" t="s">
        <v>244</v>
      </c>
      <c r="D52" s="188" t="s">
        <v>245</v>
      </c>
    </row>
    <row r="53" customFormat="false" ht="13.5" hidden="false" customHeight="false" outlineLevel="0" collapsed="false">
      <c r="A53" s="390" t="n">
        <v>52</v>
      </c>
      <c r="B53" s="401" t="s">
        <v>246</v>
      </c>
      <c r="C53" s="386" t="s">
        <v>247</v>
      </c>
      <c r="D53" s="188" t="s">
        <v>248</v>
      </c>
    </row>
    <row r="54" customFormat="false" ht="115.5" hidden="false" customHeight="false" outlineLevel="0" collapsed="false">
      <c r="A54" s="390" t="n">
        <v>53</v>
      </c>
      <c r="B54" s="427" t="s">
        <v>249</v>
      </c>
      <c r="C54" s="430" t="s">
        <v>250</v>
      </c>
      <c r="D54" s="188" t="s">
        <v>251</v>
      </c>
    </row>
    <row r="55" customFormat="false" ht="13.5" hidden="false" customHeight="false" outlineLevel="0" collapsed="false">
      <c r="A55" s="390" t="n">
        <v>54</v>
      </c>
      <c r="B55" s="393" t="s">
        <v>252</v>
      </c>
      <c r="C55" s="394" t="s">
        <v>253</v>
      </c>
      <c r="D55" s="188" t="s">
        <v>254</v>
      </c>
    </row>
    <row r="56" customFormat="false" ht="77.25" hidden="false" customHeight="false" outlineLevel="0" collapsed="false">
      <c r="A56" s="390" t="n">
        <v>55</v>
      </c>
      <c r="B56" s="427" t="s">
        <v>255</v>
      </c>
      <c r="C56" s="431" t="s">
        <v>256</v>
      </c>
      <c r="D56" s="188" t="s">
        <v>257</v>
      </c>
    </row>
    <row r="57" customFormat="false" ht="39" hidden="false" customHeight="false" outlineLevel="0" collapsed="false">
      <c r="A57" s="390" t="n">
        <v>56</v>
      </c>
      <c r="B57" s="432" t="s">
        <v>258</v>
      </c>
      <c r="C57" s="433" t="s">
        <v>259</v>
      </c>
      <c r="D57" s="188" t="s">
        <v>260</v>
      </c>
    </row>
    <row r="58" customFormat="false" ht="51.75" hidden="false" customHeight="false" outlineLevel="0" collapsed="false">
      <c r="A58" s="390" t="n">
        <v>57</v>
      </c>
      <c r="B58" s="432" t="s">
        <v>261</v>
      </c>
      <c r="C58" s="434" t="s">
        <v>262</v>
      </c>
      <c r="D58" s="188" t="s">
        <v>263</v>
      </c>
    </row>
    <row r="59" customFormat="false" ht="76.5" hidden="false" customHeight="false" outlineLevel="0" collapsed="false">
      <c r="A59" s="390" t="n">
        <v>58</v>
      </c>
      <c r="B59" s="426" t="s">
        <v>264</v>
      </c>
      <c r="C59" s="435" t="s">
        <v>265</v>
      </c>
      <c r="D59" s="188" t="s">
        <v>266</v>
      </c>
    </row>
    <row r="60" customFormat="false" ht="64.5" hidden="false" customHeight="false" outlineLevel="0" collapsed="false">
      <c r="A60" s="390" t="n">
        <v>59</v>
      </c>
      <c r="B60" s="436" t="s">
        <v>267</v>
      </c>
      <c r="C60" s="437" t="s">
        <v>268</v>
      </c>
      <c r="D60" s="188" t="s">
        <v>269</v>
      </c>
    </row>
    <row r="61" customFormat="false" ht="51" hidden="false" customHeight="false" outlineLevel="0" collapsed="false">
      <c r="A61" s="390" t="n">
        <v>60</v>
      </c>
      <c r="B61" s="438" t="s">
        <v>270</v>
      </c>
      <c r="C61" s="439" t="s">
        <v>271</v>
      </c>
      <c r="D61" s="188" t="s">
        <v>272</v>
      </c>
    </row>
    <row r="62" customFormat="false" ht="51.75" hidden="false" customHeight="false" outlineLevel="0" collapsed="false">
      <c r="A62" s="390" t="n">
        <v>61</v>
      </c>
      <c r="B62" s="440" t="s">
        <v>273</v>
      </c>
      <c r="C62" s="441" t="s">
        <v>274</v>
      </c>
      <c r="D62" s="188" t="s">
        <v>275</v>
      </c>
    </row>
    <row r="63" customFormat="false" ht="12.75" hidden="false" customHeight="false" outlineLevel="0" collapsed="false">
      <c r="A63" s="390" t="n">
        <v>62</v>
      </c>
      <c r="B63" s="442" t="s">
        <v>276</v>
      </c>
      <c r="C63" s="443" t="s">
        <v>277</v>
      </c>
      <c r="D63" s="188" t="s">
        <v>278</v>
      </c>
    </row>
    <row r="64" customFormat="false" ht="25.5" hidden="false" customHeight="false" outlineLevel="0" collapsed="false">
      <c r="A64" s="390" t="n">
        <v>63</v>
      </c>
      <c r="B64" s="426" t="s">
        <v>279</v>
      </c>
      <c r="C64" s="394" t="s">
        <v>280</v>
      </c>
      <c r="D64" s="188" t="s">
        <v>281</v>
      </c>
    </row>
    <row r="65" customFormat="false" ht="63.75" hidden="false" customHeight="false" outlineLevel="0" collapsed="false">
      <c r="A65" s="390" t="n">
        <v>64</v>
      </c>
      <c r="B65" s="444" t="s">
        <v>282</v>
      </c>
      <c r="C65" s="445" t="s">
        <v>283</v>
      </c>
      <c r="D65" s="188" t="s">
        <v>284</v>
      </c>
    </row>
    <row r="66" customFormat="false" ht="13.5" hidden="false" customHeight="false" outlineLevel="0" collapsed="false">
      <c r="A66" s="390" t="n">
        <v>65</v>
      </c>
      <c r="B66" s="426" t="s">
        <v>285</v>
      </c>
      <c r="C66" s="394" t="s">
        <v>286</v>
      </c>
      <c r="D66" s="188" t="s">
        <v>287</v>
      </c>
    </row>
    <row r="67" customFormat="false" ht="13.5" hidden="false" customHeight="false" outlineLevel="0" collapsed="false">
      <c r="A67" s="390" t="n">
        <v>66</v>
      </c>
      <c r="B67" s="446" t="s">
        <v>288</v>
      </c>
      <c r="C67" s="447" t="s">
        <v>289</v>
      </c>
      <c r="D67" s="188" t="s">
        <v>290</v>
      </c>
    </row>
    <row r="68" customFormat="false" ht="13.5" hidden="false" customHeight="false" outlineLevel="0" collapsed="false">
      <c r="A68" s="390" t="n">
        <v>67</v>
      </c>
      <c r="B68" s="432" t="s">
        <v>291</v>
      </c>
      <c r="C68" s="431" t="s">
        <v>292</v>
      </c>
      <c r="D68" s="188" t="s">
        <v>293</v>
      </c>
    </row>
    <row r="69" customFormat="false" ht="13.5" hidden="false" customHeight="false" outlineLevel="0" collapsed="false">
      <c r="A69" s="390" t="n">
        <v>68</v>
      </c>
      <c r="B69" s="448" t="s">
        <v>294</v>
      </c>
      <c r="C69" s="449" t="s">
        <v>295</v>
      </c>
      <c r="D69" s="188" t="s">
        <v>296</v>
      </c>
    </row>
    <row r="70" customFormat="false" ht="13.5" hidden="false" customHeight="false" outlineLevel="0" collapsed="false">
      <c r="A70" s="390" t="n">
        <v>69</v>
      </c>
      <c r="B70" s="427" t="s">
        <v>297</v>
      </c>
      <c r="C70" s="433" t="s">
        <v>298</v>
      </c>
      <c r="D70" s="188" t="s">
        <v>299</v>
      </c>
    </row>
    <row r="71" customFormat="false" ht="13.5" hidden="false" customHeight="false" outlineLevel="0" collapsed="false">
      <c r="A71" s="390" t="n">
        <v>70</v>
      </c>
      <c r="B71" s="432" t="s">
        <v>300</v>
      </c>
      <c r="C71" s="433" t="s">
        <v>301</v>
      </c>
      <c r="D71" s="188" t="s">
        <v>302</v>
      </c>
    </row>
    <row r="72" customFormat="false" ht="13.5" hidden="false" customHeight="false" outlineLevel="0" collapsed="false">
      <c r="A72" s="390" t="n">
        <v>71</v>
      </c>
      <c r="B72" s="432" t="s">
        <v>303</v>
      </c>
      <c r="C72" s="433" t="s">
        <v>304</v>
      </c>
      <c r="D72" s="188" t="s">
        <v>305</v>
      </c>
    </row>
    <row r="73" customFormat="false" ht="13.5" hidden="false" customHeight="false" outlineLevel="0" collapsed="false">
      <c r="A73" s="390" t="n">
        <v>72</v>
      </c>
      <c r="B73" s="432" t="s">
        <v>306</v>
      </c>
      <c r="C73" s="433" t="s">
        <v>307</v>
      </c>
      <c r="D73" s="188" t="s">
        <v>308</v>
      </c>
    </row>
    <row r="74" customFormat="false" ht="13.5" hidden="false" customHeight="false" outlineLevel="0" collapsed="false">
      <c r="A74" s="390" t="n">
        <v>73</v>
      </c>
      <c r="B74" s="432" t="s">
        <v>309</v>
      </c>
      <c r="C74" s="433" t="s">
        <v>310</v>
      </c>
      <c r="D74" s="188" t="s">
        <v>311</v>
      </c>
    </row>
    <row r="75" customFormat="false" ht="13.5" hidden="false" customHeight="false" outlineLevel="0" collapsed="false">
      <c r="A75" s="390" t="n">
        <v>74</v>
      </c>
      <c r="B75" s="432" t="s">
        <v>312</v>
      </c>
      <c r="C75" s="433" t="s">
        <v>313</v>
      </c>
      <c r="D75" s="188" t="s">
        <v>314</v>
      </c>
    </row>
    <row r="76" customFormat="false" ht="26.25" hidden="false" customHeight="false" outlineLevel="0" collapsed="false">
      <c r="A76" s="390" t="n">
        <v>75</v>
      </c>
      <c r="B76" s="448" t="s">
        <v>315</v>
      </c>
      <c r="C76" s="449" t="s">
        <v>316</v>
      </c>
      <c r="D76" s="188" t="s">
        <v>317</v>
      </c>
    </row>
    <row r="77" customFormat="false" ht="13.5" hidden="false" customHeight="false" outlineLevel="0" collapsed="false">
      <c r="A77" s="390" t="n">
        <v>76</v>
      </c>
      <c r="B77" s="427" t="s">
        <v>318</v>
      </c>
      <c r="C77" s="433" t="s">
        <v>319</v>
      </c>
      <c r="D77" s="188" t="s">
        <v>320</v>
      </c>
    </row>
    <row r="78" customFormat="false" ht="13.5" hidden="false" customHeight="false" outlineLevel="0" collapsed="false">
      <c r="A78" s="390" t="n">
        <v>77</v>
      </c>
      <c r="B78" s="432" t="s">
        <v>321</v>
      </c>
      <c r="C78" s="433" t="s">
        <v>322</v>
      </c>
      <c r="D78" s="188" t="s">
        <v>323</v>
      </c>
    </row>
    <row r="79" customFormat="false" ht="26.25" hidden="false" customHeight="false" outlineLevel="0" collapsed="false">
      <c r="A79" s="390" t="n">
        <v>78</v>
      </c>
      <c r="B79" s="444" t="s">
        <v>324</v>
      </c>
      <c r="C79" s="445" t="s">
        <v>325</v>
      </c>
      <c r="D79" s="188" t="s">
        <v>326</v>
      </c>
    </row>
    <row r="80" customFormat="false" ht="13.5" hidden="false" customHeight="false" outlineLevel="0" collapsed="false">
      <c r="A80" s="390" t="n">
        <v>79</v>
      </c>
      <c r="B80" s="427" t="s">
        <v>327</v>
      </c>
      <c r="C80" s="434" t="s">
        <v>328</v>
      </c>
      <c r="D80" s="188" t="s">
        <v>329</v>
      </c>
    </row>
    <row r="81" customFormat="false" ht="13.5" hidden="false" customHeight="false" outlineLevel="0" collapsed="false">
      <c r="A81" s="390" t="n">
        <v>80</v>
      </c>
      <c r="B81" s="436" t="s">
        <v>330</v>
      </c>
      <c r="C81" s="447" t="s">
        <v>331</v>
      </c>
      <c r="D81" s="188" t="s">
        <v>332</v>
      </c>
    </row>
    <row r="82" customFormat="false" ht="13.5" hidden="false" customHeight="false" outlineLevel="0" collapsed="false">
      <c r="A82" s="390" t="n">
        <v>81</v>
      </c>
      <c r="B82" s="432" t="s">
        <v>333</v>
      </c>
      <c r="C82" s="431" t="s">
        <v>334</v>
      </c>
      <c r="D82" s="188" t="s">
        <v>335</v>
      </c>
    </row>
    <row r="83" customFormat="false" ht="13.5" hidden="false" customHeight="false" outlineLevel="0" collapsed="false">
      <c r="A83" s="390" t="n">
        <v>82</v>
      </c>
      <c r="B83" s="432" t="s">
        <v>336</v>
      </c>
      <c r="C83" s="433" t="s">
        <v>337</v>
      </c>
      <c r="D83" s="188" t="s">
        <v>338</v>
      </c>
    </row>
    <row r="84" customFormat="false" ht="39" hidden="false" customHeight="false" outlineLevel="0" collapsed="false">
      <c r="A84" s="390" t="n">
        <v>83</v>
      </c>
      <c r="B84" s="448" t="s">
        <v>339</v>
      </c>
      <c r="C84" s="449" t="s">
        <v>340</v>
      </c>
      <c r="D84" s="188" t="s">
        <v>341</v>
      </c>
    </row>
    <row r="85" customFormat="false" ht="13.5" hidden="false" customHeight="false" outlineLevel="0" collapsed="false">
      <c r="A85" s="390" t="n">
        <v>84</v>
      </c>
      <c r="B85" s="427" t="s">
        <v>342</v>
      </c>
      <c r="C85" s="433" t="s">
        <v>343</v>
      </c>
      <c r="D85" s="188" t="s">
        <v>344</v>
      </c>
    </row>
    <row r="86" customFormat="false" ht="39" hidden="false" customHeight="false" outlineLevel="0" collapsed="false">
      <c r="A86" s="390" t="n">
        <v>85</v>
      </c>
      <c r="B86" s="448" t="s">
        <v>345</v>
      </c>
      <c r="C86" s="449" t="s">
        <v>346</v>
      </c>
      <c r="D86" s="188" t="s">
        <v>347</v>
      </c>
    </row>
    <row r="87" customFormat="false" ht="15" hidden="false" customHeight="false" outlineLevel="0" collapsed="false">
      <c r="A87" s="390" t="n">
        <v>86</v>
      </c>
      <c r="B87" s="427" t="s">
        <v>348</v>
      </c>
      <c r="C87" s="433" t="s">
        <v>349</v>
      </c>
      <c r="D87" s="188" t="s">
        <v>350</v>
      </c>
    </row>
    <row r="88" customFormat="false" ht="13.5" hidden="false" customHeight="false" outlineLevel="0" collapsed="false">
      <c r="A88" s="390" t="n">
        <v>87</v>
      </c>
      <c r="B88" s="448" t="s">
        <v>351</v>
      </c>
      <c r="C88" s="450" t="s">
        <v>352</v>
      </c>
      <c r="D88" s="188" t="s">
        <v>353</v>
      </c>
    </row>
    <row r="89" customFormat="false" ht="15" hidden="false" customHeight="false" outlineLevel="0" collapsed="false">
      <c r="A89" s="390" t="n">
        <v>88</v>
      </c>
      <c r="B89" s="427" t="s">
        <v>354</v>
      </c>
      <c r="C89" s="433" t="s">
        <v>355</v>
      </c>
      <c r="D89" s="188" t="s">
        <v>356</v>
      </c>
    </row>
    <row r="90" customFormat="false" ht="15" hidden="false" customHeight="false" outlineLevel="0" collapsed="false">
      <c r="A90" s="390" t="n">
        <v>89</v>
      </c>
      <c r="B90" s="432" t="s">
        <v>357</v>
      </c>
      <c r="C90" s="433" t="s">
        <v>358</v>
      </c>
      <c r="D90" s="188" t="s">
        <v>359</v>
      </c>
    </row>
    <row r="91" customFormat="false" ht="26.25" hidden="false" customHeight="false" outlineLevel="0" collapsed="false">
      <c r="A91" s="390" t="n">
        <v>90</v>
      </c>
      <c r="B91" s="448" t="s">
        <v>360</v>
      </c>
      <c r="C91" s="449" t="s">
        <v>361</v>
      </c>
      <c r="D91" s="188" t="s">
        <v>362</v>
      </c>
    </row>
    <row r="92" customFormat="false" ht="13.5" hidden="false" customHeight="false" outlineLevel="0" collapsed="false">
      <c r="A92" s="390" t="n">
        <v>91</v>
      </c>
      <c r="B92" s="427" t="s">
        <v>363</v>
      </c>
      <c r="C92" s="433" t="s">
        <v>364</v>
      </c>
      <c r="D92" s="188" t="s">
        <v>365</v>
      </c>
    </row>
    <row r="93" customFormat="false" ht="51.75" hidden="false" customHeight="false" outlineLevel="0" collapsed="false">
      <c r="A93" s="390" t="n">
        <v>92</v>
      </c>
      <c r="B93" s="448" t="s">
        <v>366</v>
      </c>
      <c r="C93" s="449" t="s">
        <v>367</v>
      </c>
    </row>
    <row r="94" customFormat="false" ht="13.5" hidden="false" customHeight="false" outlineLevel="0" collapsed="false">
      <c r="A94" s="390" t="n">
        <v>93</v>
      </c>
      <c r="B94" s="427" t="s">
        <v>368</v>
      </c>
      <c r="C94" s="433" t="s">
        <v>369</v>
      </c>
      <c r="D94" s="188" t="s">
        <v>370</v>
      </c>
    </row>
    <row r="95" customFormat="false" ht="51.75" hidden="false" customHeight="false" outlineLevel="0" collapsed="false">
      <c r="A95" s="390" t="n">
        <v>94</v>
      </c>
      <c r="B95" s="448" t="s">
        <v>371</v>
      </c>
      <c r="C95" s="449" t="s">
        <v>372</v>
      </c>
    </row>
    <row r="96" customFormat="false" ht="13.5" hidden="false" customHeight="false" outlineLevel="0" collapsed="false">
      <c r="A96" s="390" t="n">
        <v>95</v>
      </c>
      <c r="B96" s="427" t="s">
        <v>373</v>
      </c>
      <c r="C96" s="433" t="s">
        <v>374</v>
      </c>
      <c r="D96" s="188" t="s">
        <v>375</v>
      </c>
    </row>
    <row r="97" customFormat="false" ht="39" hidden="false" customHeight="false" outlineLevel="0" collapsed="false">
      <c r="A97" s="390" t="n">
        <v>96</v>
      </c>
      <c r="B97" s="448" t="s">
        <v>376</v>
      </c>
      <c r="C97" s="449" t="s">
        <v>377</v>
      </c>
    </row>
    <row r="98" customFormat="false" ht="13.5" hidden="false" customHeight="false" outlineLevel="0" collapsed="false">
      <c r="A98" s="390" t="n">
        <v>97</v>
      </c>
      <c r="B98" s="427" t="s">
        <v>378</v>
      </c>
      <c r="C98" s="433" t="s">
        <v>379</v>
      </c>
      <c r="D98" s="188" t="s">
        <v>380</v>
      </c>
    </row>
    <row r="99" customFormat="false" ht="26.25" hidden="false" customHeight="false" outlineLevel="0" collapsed="false">
      <c r="A99" s="390" t="n">
        <v>98</v>
      </c>
      <c r="B99" s="448" t="s">
        <v>381</v>
      </c>
      <c r="C99" s="449" t="s">
        <v>382</v>
      </c>
    </row>
    <row r="100" customFormat="false" ht="26.25" hidden="false" customHeight="false" outlineLevel="0" collapsed="false">
      <c r="A100" s="390" t="n">
        <v>99</v>
      </c>
      <c r="B100" s="427" t="s">
        <v>383</v>
      </c>
      <c r="C100" s="434" t="s">
        <v>384</v>
      </c>
      <c r="D100" s="188" t="s">
        <v>385</v>
      </c>
    </row>
    <row r="101" customFormat="false" ht="51.75" hidden="false" customHeight="false" outlineLevel="0" collapsed="false">
      <c r="A101" s="390" t="n">
        <v>100</v>
      </c>
      <c r="B101" s="448" t="s">
        <v>386</v>
      </c>
      <c r="C101" s="449" t="s">
        <v>387</v>
      </c>
      <c r="D101" s="188" t="s">
        <v>388</v>
      </c>
    </row>
    <row r="102" customFormat="false" ht="13.5" hidden="false" customHeight="false" outlineLevel="0" collapsed="false">
      <c r="A102" s="390" t="n">
        <v>101</v>
      </c>
      <c r="B102" s="451" t="s">
        <v>389</v>
      </c>
      <c r="C102" s="435" t="s">
        <v>390</v>
      </c>
      <c r="D102" s="188" t="s">
        <v>391</v>
      </c>
    </row>
    <row r="103" customFormat="false" ht="13.5" hidden="false" customHeight="false" outlineLevel="0" collapsed="false">
      <c r="A103" s="390" t="n">
        <v>102</v>
      </c>
      <c r="B103" s="427" t="s">
        <v>392</v>
      </c>
      <c r="C103" s="431" t="s">
        <v>393</v>
      </c>
      <c r="D103" s="188" t="s">
        <v>394</v>
      </c>
    </row>
    <row r="104" customFormat="false" ht="51.75" hidden="false" customHeight="false" outlineLevel="0" collapsed="false">
      <c r="A104" s="390" t="n">
        <v>103</v>
      </c>
      <c r="B104" s="448" t="s">
        <v>395</v>
      </c>
      <c r="C104" s="449" t="s">
        <v>396</v>
      </c>
    </row>
    <row r="105" customFormat="false" ht="13.5" hidden="false" customHeight="false" outlineLevel="0" collapsed="false">
      <c r="A105" s="390" t="n">
        <v>104</v>
      </c>
      <c r="B105" s="427" t="s">
        <v>397</v>
      </c>
      <c r="C105" s="433" t="s">
        <v>398</v>
      </c>
      <c r="D105" s="188" t="s">
        <v>399</v>
      </c>
    </row>
    <row r="106" customFormat="false" ht="13.5" hidden="false" customHeight="false" outlineLevel="0" collapsed="false">
      <c r="A106" s="390" t="n">
        <v>105</v>
      </c>
      <c r="B106" s="444" t="s">
        <v>400</v>
      </c>
      <c r="C106" s="445" t="s">
        <v>401</v>
      </c>
    </row>
    <row r="107" customFormat="false" ht="13.5" hidden="false" customHeight="false" outlineLevel="0" collapsed="false">
      <c r="A107" s="390" t="n">
        <v>106</v>
      </c>
      <c r="B107" s="427" t="s">
        <v>402</v>
      </c>
      <c r="C107" s="433" t="s">
        <v>403</v>
      </c>
      <c r="D107" s="188" t="s">
        <v>404</v>
      </c>
    </row>
    <row r="108" customFormat="false" ht="26.25" hidden="false" customHeight="false" outlineLevel="0" collapsed="false">
      <c r="A108" s="390" t="n">
        <v>107</v>
      </c>
      <c r="B108" s="432" t="s">
        <v>405</v>
      </c>
      <c r="C108" s="433" t="s">
        <v>406</v>
      </c>
    </row>
    <row r="109" customFormat="false" ht="26.25" hidden="false" customHeight="false" outlineLevel="0" collapsed="false">
      <c r="A109" s="390" t="n">
        <v>108</v>
      </c>
      <c r="B109" s="448" t="s">
        <v>407</v>
      </c>
      <c r="C109" s="449" t="s">
        <v>408</v>
      </c>
      <c r="D109" s="188" t="s">
        <v>409</v>
      </c>
    </row>
    <row r="110" customFormat="false" ht="13.5" hidden="false" customHeight="false" outlineLevel="0" collapsed="false">
      <c r="A110" s="390" t="n">
        <v>109</v>
      </c>
      <c r="B110" s="427" t="s">
        <v>410</v>
      </c>
      <c r="C110" s="433" t="s">
        <v>411</v>
      </c>
    </row>
    <row r="111" customFormat="false" ht="26.25" hidden="false" customHeight="false" outlineLevel="0" collapsed="false">
      <c r="A111" s="390" t="n">
        <v>110</v>
      </c>
      <c r="B111" s="444" t="s">
        <v>412</v>
      </c>
      <c r="C111" s="445" t="s">
        <v>413</v>
      </c>
    </row>
    <row r="112" customFormat="false" ht="26.25" hidden="false" customHeight="false" outlineLevel="0" collapsed="false">
      <c r="A112" s="390" t="n">
        <v>111</v>
      </c>
      <c r="B112" s="427" t="s">
        <v>414</v>
      </c>
      <c r="C112" s="434" t="s">
        <v>415</v>
      </c>
      <c r="D112" s="188" t="s">
        <v>416</v>
      </c>
    </row>
    <row r="113" customFormat="false" ht="26.25" hidden="false" customHeight="false" outlineLevel="0" collapsed="false">
      <c r="A113" s="390" t="n">
        <v>112</v>
      </c>
      <c r="B113" s="444" t="s">
        <v>417</v>
      </c>
      <c r="C113" s="445" t="s">
        <v>418</v>
      </c>
    </row>
    <row r="114" customFormat="false" ht="13.5" hidden="false" customHeight="false" outlineLevel="0" collapsed="false">
      <c r="A114" s="390" t="n">
        <v>113</v>
      </c>
      <c r="B114" s="446" t="s">
        <v>419</v>
      </c>
      <c r="C114" s="447" t="s">
        <v>420</v>
      </c>
    </row>
    <row r="115" customFormat="false" ht="38.25" hidden="false" customHeight="false" outlineLevel="0" collapsed="false">
      <c r="A115" s="390" t="n">
        <v>114</v>
      </c>
      <c r="B115" s="448" t="s">
        <v>421</v>
      </c>
      <c r="C115" s="449" t="s">
        <v>422</v>
      </c>
      <c r="D115" s="188" t="s">
        <v>423</v>
      </c>
    </row>
    <row r="116" customFormat="false" ht="13.5" hidden="false" customHeight="false" outlineLevel="0" collapsed="false">
      <c r="A116" s="390" t="n">
        <v>115</v>
      </c>
      <c r="B116" s="432" t="s">
        <v>424</v>
      </c>
      <c r="C116" s="452" t="s">
        <v>425</v>
      </c>
      <c r="D116" s="188" t="s">
        <v>426</v>
      </c>
    </row>
    <row r="117" customFormat="false" ht="13.5" hidden="false" customHeight="false" outlineLevel="0" collapsed="false">
      <c r="A117" s="390" t="n">
        <v>116</v>
      </c>
      <c r="B117" s="453" t="s">
        <v>427</v>
      </c>
      <c r="C117" s="454" t="s">
        <v>428</v>
      </c>
      <c r="D117" s="188" t="s">
        <v>429</v>
      </c>
    </row>
    <row r="118" customFormat="false" ht="13.5" hidden="false" customHeight="false" outlineLevel="0" collapsed="false">
      <c r="A118" s="390" t="n">
        <v>117</v>
      </c>
      <c r="B118" s="448" t="s">
        <v>430</v>
      </c>
      <c r="C118" s="449" t="s">
        <v>431</v>
      </c>
      <c r="D118" s="188" t="s">
        <v>432</v>
      </c>
    </row>
    <row r="119" customFormat="false" ht="13.5" hidden="false" customHeight="false" outlineLevel="0" collapsed="false">
      <c r="A119" s="390" t="n">
        <v>118</v>
      </c>
      <c r="B119" s="427" t="s">
        <v>433</v>
      </c>
      <c r="C119" s="433" t="s">
        <v>434</v>
      </c>
      <c r="D119" s="188" t="s">
        <v>435</v>
      </c>
    </row>
    <row r="120" customFormat="false" ht="13.5" hidden="false" customHeight="false" outlineLevel="0" collapsed="false">
      <c r="A120" s="390" t="n">
        <v>119</v>
      </c>
      <c r="B120" s="432" t="s">
        <v>436</v>
      </c>
      <c r="C120" s="433" t="s">
        <v>437</v>
      </c>
      <c r="D120" s="188" t="s">
        <v>438</v>
      </c>
    </row>
    <row r="121" customFormat="false" ht="39" hidden="false" customHeight="false" outlineLevel="0" collapsed="false">
      <c r="A121" s="390" t="n">
        <v>120</v>
      </c>
      <c r="B121" s="448" t="s">
        <v>439</v>
      </c>
      <c r="C121" s="449" t="s">
        <v>440</v>
      </c>
    </row>
    <row r="122" customFormat="false" ht="13.5" hidden="false" customHeight="false" outlineLevel="0" collapsed="false">
      <c r="A122" s="390" t="n">
        <v>121</v>
      </c>
      <c r="B122" s="446" t="s">
        <v>441</v>
      </c>
      <c r="C122" s="455" t="s">
        <v>442</v>
      </c>
    </row>
    <row r="123" customFormat="false" ht="26.25" hidden="false" customHeight="false" outlineLevel="0" collapsed="false">
      <c r="A123" s="390" t="n">
        <v>122</v>
      </c>
      <c r="B123" s="432" t="s">
        <v>443</v>
      </c>
      <c r="C123" s="433" t="s">
        <v>444</v>
      </c>
    </row>
    <row r="124" customFormat="false" ht="26.25" hidden="false" customHeight="false" outlineLevel="0" collapsed="false">
      <c r="A124" s="390" t="n">
        <v>123</v>
      </c>
      <c r="B124" s="448" t="s">
        <v>445</v>
      </c>
      <c r="C124" s="449" t="s">
        <v>446</v>
      </c>
      <c r="D124" s="188" t="s">
        <v>447</v>
      </c>
    </row>
    <row r="125" customFormat="false" ht="13.5" hidden="false" customHeight="false" outlineLevel="0" collapsed="false">
      <c r="A125" s="390" t="n">
        <v>124</v>
      </c>
      <c r="B125" s="456" t="s">
        <v>448</v>
      </c>
      <c r="C125" s="454" t="s">
        <v>449</v>
      </c>
    </row>
    <row r="126" customFormat="false" ht="26.25" hidden="false" customHeight="false" outlineLevel="0" collapsed="false">
      <c r="A126" s="390" t="n">
        <v>125</v>
      </c>
      <c r="B126" s="457" t="s">
        <v>450</v>
      </c>
      <c r="C126" s="458" t="s">
        <v>451</v>
      </c>
    </row>
    <row r="127" customFormat="false" ht="39" hidden="false" customHeight="false" outlineLevel="0" collapsed="false">
      <c r="A127" s="390" t="n">
        <v>126</v>
      </c>
      <c r="B127" s="459" t="s">
        <v>452</v>
      </c>
      <c r="C127" s="458" t="s">
        <v>453</v>
      </c>
    </row>
    <row r="128" customFormat="false" ht="12.75" hidden="false" customHeight="false" outlineLevel="0" collapsed="false">
      <c r="A128" s="390" t="n">
        <v>127</v>
      </c>
      <c r="B128" s="459" t="s">
        <v>454</v>
      </c>
      <c r="C128" s="458" t="s">
        <v>455</v>
      </c>
    </row>
    <row r="129" customFormat="false" ht="13.5" hidden="false" customHeight="false" outlineLevel="0" collapsed="false">
      <c r="A129" s="390" t="n">
        <v>128</v>
      </c>
      <c r="B129" s="448" t="s">
        <v>456</v>
      </c>
      <c r="C129" s="449" t="s">
        <v>457</v>
      </c>
      <c r="D129" s="188" t="s">
        <v>458</v>
      </c>
    </row>
    <row r="130" customFormat="false" ht="13.5" hidden="false" customHeight="false" outlineLevel="0" collapsed="false">
      <c r="A130" s="390" t="n">
        <v>129</v>
      </c>
      <c r="B130" s="459" t="s">
        <v>459</v>
      </c>
      <c r="C130" s="458" t="s">
        <v>460</v>
      </c>
    </row>
    <row r="131" customFormat="false" ht="26.25" hidden="false" customHeight="false" outlineLevel="0" collapsed="false">
      <c r="A131" s="390" t="n">
        <v>130</v>
      </c>
      <c r="B131" s="459" t="s">
        <v>461</v>
      </c>
      <c r="C131" s="458" t="s">
        <v>462</v>
      </c>
    </row>
    <row r="132" customFormat="false" ht="12.75" hidden="false" customHeight="false" outlineLevel="0" collapsed="false">
      <c r="A132" s="390" t="n">
        <v>131</v>
      </c>
      <c r="B132" s="459" t="s">
        <v>463</v>
      </c>
      <c r="C132" s="458" t="s">
        <v>464</v>
      </c>
    </row>
    <row r="133" customFormat="false" ht="26.25" hidden="false" customHeight="false" outlineLevel="0" collapsed="false">
      <c r="A133" s="390" t="n">
        <v>132</v>
      </c>
      <c r="B133" s="448" t="s">
        <v>465</v>
      </c>
      <c r="C133" s="449" t="s">
        <v>466</v>
      </c>
      <c r="D133" s="188" t="s">
        <v>467</v>
      </c>
    </row>
    <row r="134" customFormat="false" ht="12.75" hidden="false" customHeight="false" outlineLevel="0" collapsed="false">
      <c r="A134" s="390" t="n">
        <v>133</v>
      </c>
      <c r="B134" s="459" t="s">
        <v>468</v>
      </c>
      <c r="C134" s="458" t="s">
        <v>469</v>
      </c>
    </row>
    <row r="135" customFormat="false" ht="13.5" hidden="false" customHeight="false" outlineLevel="0" collapsed="false">
      <c r="A135" s="390" t="n">
        <v>134</v>
      </c>
      <c r="B135" s="448" t="s">
        <v>470</v>
      </c>
      <c r="C135" s="449" t="s">
        <v>471</v>
      </c>
      <c r="D135" s="188" t="s">
        <v>472</v>
      </c>
    </row>
    <row r="136" customFormat="false" ht="26.25" hidden="false" customHeight="false" outlineLevel="0" collapsed="false">
      <c r="A136" s="390" t="n">
        <v>135</v>
      </c>
      <c r="B136" s="427" t="s">
        <v>473</v>
      </c>
      <c r="C136" s="433" t="s">
        <v>474</v>
      </c>
      <c r="D136" s="188" t="s">
        <v>475</v>
      </c>
    </row>
    <row r="137" customFormat="false" ht="13.5" hidden="false" customHeight="false" outlineLevel="0" collapsed="false">
      <c r="A137" s="390" t="n">
        <v>136</v>
      </c>
      <c r="B137" s="432" t="s">
        <v>476</v>
      </c>
      <c r="C137" s="433" t="s">
        <v>477</v>
      </c>
      <c r="D137" s="188" t="s">
        <v>478</v>
      </c>
    </row>
    <row r="138" customFormat="false" ht="26.25" hidden="false" customHeight="false" outlineLevel="0" collapsed="false">
      <c r="A138" s="390" t="n">
        <v>137</v>
      </c>
      <c r="B138" s="432" t="s">
        <v>479</v>
      </c>
      <c r="C138" s="434" t="s">
        <v>480</v>
      </c>
      <c r="D138" s="188" t="s">
        <v>481</v>
      </c>
    </row>
    <row r="139" customFormat="false" ht="64.5" hidden="false" customHeight="false" outlineLevel="0" collapsed="false">
      <c r="A139" s="390" t="n">
        <v>138</v>
      </c>
      <c r="B139" s="448" t="s">
        <v>482</v>
      </c>
      <c r="C139" s="449" t="s">
        <v>483</v>
      </c>
      <c r="D139" s="188" t="s">
        <v>484</v>
      </c>
    </row>
    <row r="140" customFormat="false" ht="13.5" hidden="false" customHeight="false" outlineLevel="0" collapsed="false">
      <c r="A140" s="390" t="n">
        <v>139</v>
      </c>
      <c r="B140" s="446" t="s">
        <v>485</v>
      </c>
      <c r="C140" s="447" t="s">
        <v>486</v>
      </c>
      <c r="D140" s="188" t="s">
        <v>487</v>
      </c>
    </row>
    <row r="141" customFormat="false" ht="13.5" hidden="false" customHeight="false" outlineLevel="0" collapsed="false">
      <c r="A141" s="390" t="n">
        <v>140</v>
      </c>
      <c r="B141" s="432" t="s">
        <v>488</v>
      </c>
      <c r="C141" s="452" t="s">
        <v>489</v>
      </c>
      <c r="D141" s="188" t="s">
        <v>490</v>
      </c>
    </row>
    <row r="142" customFormat="false" ht="51.75" hidden="false" customHeight="false" outlineLevel="0" collapsed="false">
      <c r="A142" s="390" t="n">
        <v>141</v>
      </c>
      <c r="B142" s="448" t="s">
        <v>491</v>
      </c>
      <c r="C142" s="449" t="s">
        <v>492</v>
      </c>
      <c r="D142" s="188" t="s">
        <v>493</v>
      </c>
    </row>
    <row r="143" customFormat="false" ht="13.5" hidden="false" customHeight="false" outlineLevel="0" collapsed="false">
      <c r="A143" s="390" t="n">
        <v>142</v>
      </c>
      <c r="B143" s="427" t="s">
        <v>494</v>
      </c>
      <c r="C143" s="433" t="s">
        <v>495</v>
      </c>
      <c r="D143" s="188" t="s">
        <v>496</v>
      </c>
    </row>
    <row r="144" customFormat="false" ht="13.5" hidden="false" customHeight="false" outlineLevel="0" collapsed="false">
      <c r="A144" s="390" t="n">
        <v>143</v>
      </c>
      <c r="B144" s="432" t="s">
        <v>497</v>
      </c>
      <c r="C144" s="433" t="s">
        <v>498</v>
      </c>
      <c r="D144" s="188" t="s">
        <v>499</v>
      </c>
    </row>
    <row r="145" customFormat="false" ht="13.5" hidden="false" customHeight="false" outlineLevel="0" collapsed="false">
      <c r="A145" s="390" t="n">
        <v>144</v>
      </c>
      <c r="B145" s="460" t="s">
        <v>500</v>
      </c>
      <c r="C145" s="449" t="s">
        <v>501</v>
      </c>
      <c r="D145" s="188" t="s">
        <v>502</v>
      </c>
    </row>
    <row r="146" customFormat="false" ht="13.5" hidden="false" customHeight="false" outlineLevel="0" collapsed="false">
      <c r="A146" s="390" t="n">
        <v>145</v>
      </c>
      <c r="B146" s="427" t="s">
        <v>503</v>
      </c>
      <c r="C146" s="433" t="s">
        <v>504</v>
      </c>
      <c r="D146" s="188" t="s">
        <v>505</v>
      </c>
    </row>
    <row r="147" customFormat="false" ht="51.75" hidden="false" customHeight="false" outlineLevel="0" collapsed="false">
      <c r="A147" s="390" t="n">
        <v>146</v>
      </c>
      <c r="B147" s="448" t="s">
        <v>506</v>
      </c>
      <c r="C147" s="449" t="s">
        <v>507</v>
      </c>
      <c r="D147" s="188" t="s">
        <v>508</v>
      </c>
    </row>
    <row r="148" customFormat="false" ht="13.5" hidden="false" customHeight="false" outlineLevel="0" collapsed="false">
      <c r="A148" s="390" t="n">
        <v>147</v>
      </c>
      <c r="B148" s="427" t="s">
        <v>509</v>
      </c>
      <c r="C148" s="433" t="s">
        <v>510</v>
      </c>
      <c r="D148" s="188" t="s">
        <v>511</v>
      </c>
    </row>
    <row r="149" customFormat="false" ht="13.5" hidden="false" customHeight="false" outlineLevel="0" collapsed="false">
      <c r="A149" s="390" t="n">
        <v>148</v>
      </c>
      <c r="B149" s="432" t="s">
        <v>512</v>
      </c>
      <c r="C149" s="433" t="s">
        <v>513</v>
      </c>
      <c r="D149" s="188" t="s">
        <v>514</v>
      </c>
    </row>
    <row r="150" customFormat="false" ht="13.5" hidden="false" customHeight="false" outlineLevel="0" collapsed="false">
      <c r="A150" s="390" t="n">
        <v>149</v>
      </c>
      <c r="B150" s="432" t="s">
        <v>515</v>
      </c>
      <c r="C150" s="434" t="s">
        <v>516</v>
      </c>
      <c r="D150" s="188" t="s">
        <v>517</v>
      </c>
    </row>
    <row r="151" customFormat="false" ht="26.25" hidden="false" customHeight="false" outlineLevel="0" collapsed="false">
      <c r="A151" s="390" t="n">
        <v>150</v>
      </c>
      <c r="B151" s="460" t="s">
        <v>518</v>
      </c>
      <c r="C151" s="449" t="s">
        <v>519</v>
      </c>
      <c r="D151" s="188" t="s">
        <v>520</v>
      </c>
    </row>
    <row r="152" customFormat="false" ht="12.75" hidden="false" customHeight="false" outlineLevel="0" collapsed="false">
      <c r="A152" s="390" t="n">
        <v>151</v>
      </c>
      <c r="B152" s="451" t="s">
        <v>521</v>
      </c>
      <c r="C152" s="435" t="s">
        <v>522</v>
      </c>
      <c r="D152" s="188" t="s">
        <v>523</v>
      </c>
    </row>
    <row r="153" customFormat="false" ht="13.5" hidden="false" customHeight="false" outlineLevel="0" collapsed="false">
      <c r="A153" s="390" t="n">
        <v>152</v>
      </c>
      <c r="B153" s="461" t="s">
        <v>524</v>
      </c>
      <c r="C153" s="462" t="s">
        <v>525</v>
      </c>
      <c r="D153" s="188" t="s">
        <v>526</v>
      </c>
    </row>
    <row r="154" customFormat="false" ht="13.5" hidden="false" customHeight="false" outlineLevel="0" collapsed="false">
      <c r="A154" s="390" t="n">
        <v>153</v>
      </c>
      <c r="B154" s="459" t="s">
        <v>527</v>
      </c>
      <c r="C154" s="463" t="s">
        <v>528</v>
      </c>
      <c r="D154" s="188" t="s">
        <v>529</v>
      </c>
    </row>
    <row r="155" customFormat="false" ht="51" hidden="false" customHeight="false" outlineLevel="0" collapsed="false">
      <c r="A155" s="390" t="n">
        <v>154</v>
      </c>
      <c r="B155" s="464" t="s">
        <v>530</v>
      </c>
      <c r="C155" s="465" t="s">
        <v>531</v>
      </c>
      <c r="D155" s="188" t="s">
        <v>532</v>
      </c>
    </row>
    <row r="156" customFormat="false" ht="63.75" hidden="false" customHeight="false" outlineLevel="0" collapsed="false">
      <c r="A156" s="390" t="n">
        <v>155</v>
      </c>
      <c r="B156" s="448" t="s">
        <v>533</v>
      </c>
      <c r="C156" s="449" t="s">
        <v>534</v>
      </c>
      <c r="D156" s="188" t="s">
        <v>535</v>
      </c>
    </row>
    <row r="157" customFormat="false" ht="39" hidden="false" customHeight="false" outlineLevel="0" collapsed="false">
      <c r="A157" s="390" t="n">
        <v>156</v>
      </c>
      <c r="B157" s="448" t="s">
        <v>536</v>
      </c>
      <c r="C157" s="449" t="s">
        <v>537</v>
      </c>
      <c r="D157" s="188" t="s">
        <v>538</v>
      </c>
    </row>
    <row r="158" customFormat="false" ht="13.5" hidden="false" customHeight="false" outlineLevel="0" collapsed="false">
      <c r="A158" s="390" t="n">
        <v>157</v>
      </c>
      <c r="B158" s="459" t="s">
        <v>539</v>
      </c>
      <c r="C158" s="458" t="s">
        <v>540</v>
      </c>
      <c r="D158" s="188" t="s">
        <v>541</v>
      </c>
    </row>
    <row r="159" customFormat="false" ht="51" hidden="false" customHeight="false" outlineLevel="0" collapsed="false">
      <c r="A159" s="390" t="n">
        <v>158</v>
      </c>
      <c r="B159" s="464" t="s">
        <v>542</v>
      </c>
      <c r="C159" s="466" t="s">
        <v>543</v>
      </c>
      <c r="D159" s="188" t="s">
        <v>544</v>
      </c>
    </row>
    <row r="160" customFormat="false" ht="76.5" hidden="false" customHeight="false" outlineLevel="0" collapsed="false">
      <c r="A160" s="390" t="n">
        <v>159</v>
      </c>
      <c r="B160" s="448" t="s">
        <v>545</v>
      </c>
      <c r="C160" s="449" t="s">
        <v>546</v>
      </c>
      <c r="D160" s="188" t="s">
        <v>547</v>
      </c>
    </row>
    <row r="161" customFormat="false" ht="38.25" hidden="false" customHeight="false" outlineLevel="0" collapsed="false">
      <c r="A161" s="390" t="n">
        <v>160</v>
      </c>
      <c r="B161" s="448" t="s">
        <v>548</v>
      </c>
      <c r="C161" s="449" t="s">
        <v>549</v>
      </c>
      <c r="D161" s="188" t="s">
        <v>550</v>
      </c>
    </row>
    <row r="162" customFormat="false" ht="12.75" hidden="false" customHeight="false" outlineLevel="0" collapsed="false">
      <c r="A162" s="390" t="n">
        <v>161</v>
      </c>
      <c r="B162" s="467" t="s">
        <v>551</v>
      </c>
      <c r="C162" s="468" t="s">
        <v>552</v>
      </c>
      <c r="D162" s="188" t="s">
        <v>553</v>
      </c>
    </row>
    <row r="163" customFormat="false" ht="102" hidden="false" customHeight="false" outlineLevel="0" collapsed="false">
      <c r="A163" s="390" t="n">
        <v>162</v>
      </c>
      <c r="B163" s="448" t="s">
        <v>554</v>
      </c>
      <c r="C163" s="449" t="s">
        <v>555</v>
      </c>
      <c r="D163" s="188" t="s">
        <v>556</v>
      </c>
    </row>
    <row r="164" customFormat="false" ht="39" hidden="false" customHeight="false" outlineLevel="0" collapsed="false">
      <c r="A164" s="390" t="n">
        <v>163</v>
      </c>
      <c r="B164" s="448" t="s">
        <v>557</v>
      </c>
      <c r="C164" s="449" t="s">
        <v>558</v>
      </c>
      <c r="D164" s="188" t="s">
        <v>559</v>
      </c>
    </row>
    <row r="165" customFormat="false" ht="13.5" hidden="false" customHeight="false" outlineLevel="0" collapsed="false">
      <c r="A165" s="390" t="n">
        <v>164</v>
      </c>
      <c r="B165" s="459" t="s">
        <v>560</v>
      </c>
      <c r="C165" s="458" t="s">
        <v>561</v>
      </c>
      <c r="D165" s="188" t="s">
        <v>562</v>
      </c>
    </row>
    <row r="166" customFormat="false" ht="51" hidden="false" customHeight="false" outlineLevel="0" collapsed="false">
      <c r="A166" s="390" t="n">
        <v>165</v>
      </c>
      <c r="B166" s="464" t="s">
        <v>563</v>
      </c>
      <c r="C166" s="466" t="s">
        <v>564</v>
      </c>
      <c r="D166" s="188" t="s">
        <v>565</v>
      </c>
    </row>
    <row r="167" customFormat="false" ht="90" hidden="false" customHeight="false" outlineLevel="0" collapsed="false">
      <c r="A167" s="390" t="n">
        <v>166</v>
      </c>
      <c r="B167" s="448" t="s">
        <v>566</v>
      </c>
      <c r="C167" s="449" t="s">
        <v>567</v>
      </c>
    </row>
    <row r="168" customFormat="false" ht="13.5" hidden="false" customHeight="false" outlineLevel="0" collapsed="false">
      <c r="A168" s="390" t="n">
        <v>167</v>
      </c>
      <c r="B168" s="464" t="s">
        <v>568</v>
      </c>
      <c r="C168" s="466" t="s">
        <v>569</v>
      </c>
      <c r="D168" s="188" t="s">
        <v>570</v>
      </c>
    </row>
    <row r="169" customFormat="false" ht="13.5" hidden="false" customHeight="false" outlineLevel="0" collapsed="false">
      <c r="A169" s="390" t="n">
        <v>168</v>
      </c>
      <c r="B169" s="464" t="s">
        <v>571</v>
      </c>
      <c r="C169" s="466" t="s">
        <v>572</v>
      </c>
      <c r="D169" s="188" t="s">
        <v>573</v>
      </c>
    </row>
    <row r="170" customFormat="false" ht="13.5" hidden="false" customHeight="false" outlineLevel="0" collapsed="false">
      <c r="A170" s="390" t="n">
        <v>169</v>
      </c>
      <c r="B170" s="464" t="s">
        <v>574</v>
      </c>
      <c r="C170" s="466" t="s">
        <v>575</v>
      </c>
      <c r="D170" s="188" t="s">
        <v>576</v>
      </c>
    </row>
    <row r="171" customFormat="false" ht="25.5" hidden="false" customHeight="false" outlineLevel="0" collapsed="false">
      <c r="A171" s="390" t="n">
        <v>170</v>
      </c>
      <c r="B171" s="464" t="s">
        <v>577</v>
      </c>
      <c r="C171" s="466" t="s">
        <v>578</v>
      </c>
      <c r="D171" s="188" t="s">
        <v>579</v>
      </c>
    </row>
    <row r="172" customFormat="false" ht="26.25" hidden="false" customHeight="false" outlineLevel="0" collapsed="false">
      <c r="A172" s="390" t="n">
        <v>171</v>
      </c>
      <c r="B172" s="448" t="s">
        <v>580</v>
      </c>
      <c r="C172" s="449" t="s">
        <v>581</v>
      </c>
      <c r="D172" s="188" t="s">
        <v>582</v>
      </c>
    </row>
    <row r="173" customFormat="false" ht="13.5" hidden="false" customHeight="false" outlineLevel="0" collapsed="false">
      <c r="A173" s="390" t="n">
        <v>172</v>
      </c>
      <c r="B173" s="456" t="s">
        <v>583</v>
      </c>
      <c r="C173" s="469" t="s">
        <v>584</v>
      </c>
      <c r="D173" s="188" t="s">
        <v>585</v>
      </c>
    </row>
    <row r="174" customFormat="false" ht="13.5" hidden="false" customHeight="false" outlineLevel="0" collapsed="false">
      <c r="A174" s="390" t="n">
        <v>173</v>
      </c>
      <c r="B174" s="436" t="s">
        <v>586</v>
      </c>
      <c r="C174" s="447" t="s">
        <v>587</v>
      </c>
      <c r="D174" s="188" t="s">
        <v>588</v>
      </c>
    </row>
    <row r="175" customFormat="false" ht="13.5" hidden="false" customHeight="false" outlineLevel="0" collapsed="false">
      <c r="A175" s="390" t="n">
        <v>174</v>
      </c>
      <c r="B175" s="432" t="s">
        <v>589</v>
      </c>
      <c r="C175" s="431" t="s">
        <v>590</v>
      </c>
      <c r="D175" s="188" t="s">
        <v>591</v>
      </c>
    </row>
    <row r="176" customFormat="false" ht="13.5" hidden="false" customHeight="false" outlineLevel="0" collapsed="false">
      <c r="A176" s="390" t="n">
        <v>175</v>
      </c>
      <c r="B176" s="448" t="s">
        <v>592</v>
      </c>
      <c r="C176" s="445" t="s">
        <v>593</v>
      </c>
      <c r="D176" s="188" t="s">
        <v>594</v>
      </c>
    </row>
    <row r="177" customFormat="false" ht="13.5" hidden="false" customHeight="false" outlineLevel="0" collapsed="false">
      <c r="A177" s="390" t="n">
        <v>176</v>
      </c>
      <c r="B177" s="427" t="s">
        <v>595</v>
      </c>
      <c r="C177" s="433" t="s">
        <v>596</v>
      </c>
      <c r="D177" s="188" t="s">
        <v>597</v>
      </c>
    </row>
    <row r="178" customFormat="false" ht="13.5" hidden="false" customHeight="false" outlineLevel="0" collapsed="false">
      <c r="A178" s="390" t="n">
        <v>177</v>
      </c>
      <c r="B178" s="432" t="s">
        <v>598</v>
      </c>
      <c r="C178" s="433" t="s">
        <v>599</v>
      </c>
      <c r="D178" s="188" t="s">
        <v>600</v>
      </c>
    </row>
    <row r="179" customFormat="false" ht="13.5" hidden="false" customHeight="false" outlineLevel="0" collapsed="false">
      <c r="A179" s="390" t="n">
        <v>178</v>
      </c>
      <c r="B179" s="432" t="s">
        <v>601</v>
      </c>
      <c r="C179" s="433" t="s">
        <v>602</v>
      </c>
      <c r="D179" s="188" t="s">
        <v>603</v>
      </c>
    </row>
    <row r="180" customFormat="false" ht="13.5" hidden="false" customHeight="false" outlineLevel="0" collapsed="false">
      <c r="A180" s="390" t="n">
        <v>179</v>
      </c>
      <c r="B180" s="432" t="s">
        <v>604</v>
      </c>
      <c r="C180" s="434" t="s">
        <v>605</v>
      </c>
      <c r="D180" s="188" t="s">
        <v>606</v>
      </c>
    </row>
    <row r="181" customFormat="false" ht="13.5" hidden="false" customHeight="false" outlineLevel="0" collapsed="false">
      <c r="A181" s="390" t="n">
        <v>180</v>
      </c>
      <c r="B181" s="432" t="s">
        <v>607</v>
      </c>
      <c r="C181" s="431" t="s">
        <v>608</v>
      </c>
    </row>
    <row r="182" customFormat="false" ht="13.5" hidden="false" customHeight="false" outlineLevel="0" collapsed="false">
      <c r="A182" s="390" t="n">
        <v>181</v>
      </c>
      <c r="B182" s="460" t="s">
        <v>609</v>
      </c>
      <c r="C182" s="449" t="s">
        <v>610</v>
      </c>
      <c r="D182" s="188" t="s">
        <v>611</v>
      </c>
    </row>
    <row r="183" customFormat="false" ht="13.5" hidden="false" customHeight="false" outlineLevel="0" collapsed="false">
      <c r="A183" s="390" t="n">
        <v>182</v>
      </c>
      <c r="B183" s="427" t="s">
        <v>612</v>
      </c>
      <c r="C183" s="433" t="s">
        <v>613</v>
      </c>
      <c r="D183" s="188" t="s">
        <v>614</v>
      </c>
    </row>
    <row r="184" customFormat="false" ht="77.25" hidden="false" customHeight="false" outlineLevel="0" collapsed="false">
      <c r="A184" s="390" t="n">
        <v>183</v>
      </c>
      <c r="B184" s="448" t="s">
        <v>615</v>
      </c>
      <c r="C184" s="449" t="s">
        <v>616</v>
      </c>
      <c r="D184" s="188" t="s">
        <v>617</v>
      </c>
    </row>
    <row r="185" customFormat="false" ht="13.5" hidden="false" customHeight="false" outlineLevel="0" collapsed="false">
      <c r="A185" s="390" t="n">
        <v>184</v>
      </c>
      <c r="B185" s="427" t="s">
        <v>618</v>
      </c>
      <c r="C185" s="434" t="s">
        <v>619</v>
      </c>
      <c r="D185" s="188" t="s">
        <v>620</v>
      </c>
    </row>
    <row r="186" customFormat="false" ht="26.25" hidden="false" customHeight="false" outlineLevel="0" collapsed="false">
      <c r="A186" s="390" t="n">
        <v>185</v>
      </c>
      <c r="B186" s="448" t="s">
        <v>621</v>
      </c>
      <c r="C186" s="449" t="s">
        <v>622</v>
      </c>
      <c r="D186" s="188" t="s">
        <v>623</v>
      </c>
    </row>
    <row r="187" customFormat="false" ht="13.5" hidden="false" customHeight="false" outlineLevel="0" collapsed="false">
      <c r="A187" s="390" t="n">
        <v>186</v>
      </c>
      <c r="B187" s="427" t="s">
        <v>624</v>
      </c>
      <c r="C187" s="431" t="s">
        <v>625</v>
      </c>
      <c r="D187" s="188" t="s">
        <v>626</v>
      </c>
    </row>
    <row r="188" customFormat="false" ht="13.5" hidden="false" customHeight="false" outlineLevel="0" collapsed="false">
      <c r="A188" s="390" t="n">
        <v>187</v>
      </c>
      <c r="B188" s="448" t="s">
        <v>627</v>
      </c>
      <c r="C188" s="449" t="s">
        <v>628</v>
      </c>
      <c r="D188" s="188" t="s">
        <v>629</v>
      </c>
    </row>
    <row r="189" customFormat="false" ht="13.5" hidden="false" customHeight="false" outlineLevel="0" collapsed="false">
      <c r="A189" s="390" t="n">
        <v>188</v>
      </c>
      <c r="B189" s="427" t="s">
        <v>630</v>
      </c>
      <c r="C189" s="433" t="s">
        <v>631</v>
      </c>
      <c r="D189" s="188" t="s">
        <v>632</v>
      </c>
    </row>
    <row r="190" customFormat="false" ht="13.5" hidden="false" customHeight="false" outlineLevel="0" collapsed="false">
      <c r="A190" s="390" t="n">
        <v>189</v>
      </c>
      <c r="B190" s="448" t="s">
        <v>633</v>
      </c>
      <c r="C190" s="449" t="s">
        <v>634</v>
      </c>
      <c r="D190" s="188" t="s">
        <v>635</v>
      </c>
    </row>
    <row r="191" customFormat="false" ht="13.5" hidden="false" customHeight="false" outlineLevel="0" collapsed="false">
      <c r="A191" s="390" t="n">
        <v>190</v>
      </c>
      <c r="B191" s="427" t="s">
        <v>636</v>
      </c>
      <c r="C191" s="433" t="s">
        <v>637</v>
      </c>
      <c r="D191" s="188" t="s">
        <v>638</v>
      </c>
    </row>
    <row r="192" customFormat="false" ht="13.5" hidden="false" customHeight="false" outlineLevel="0" collapsed="false">
      <c r="A192" s="390" t="n">
        <v>191</v>
      </c>
      <c r="B192" s="432" t="s">
        <v>639</v>
      </c>
      <c r="C192" s="433" t="s">
        <v>640</v>
      </c>
      <c r="D192" s="188" t="s">
        <v>641</v>
      </c>
    </row>
    <row r="193" customFormat="false" ht="26.25" hidden="false" customHeight="false" outlineLevel="0" collapsed="false">
      <c r="A193" s="390" t="n">
        <v>192</v>
      </c>
      <c r="B193" s="432" t="s">
        <v>642</v>
      </c>
      <c r="C193" s="433" t="s">
        <v>643</v>
      </c>
    </row>
    <row r="194" customFormat="false" ht="39" hidden="false" customHeight="false" outlineLevel="0" collapsed="false">
      <c r="A194" s="390" t="n">
        <v>193</v>
      </c>
      <c r="B194" s="448" t="s">
        <v>644</v>
      </c>
      <c r="C194" s="449" t="s">
        <v>645</v>
      </c>
    </row>
    <row r="195" customFormat="false" ht="13.5" hidden="false" customHeight="false" outlineLevel="0" collapsed="false">
      <c r="A195" s="390" t="n">
        <v>194</v>
      </c>
      <c r="B195" s="427" t="s">
        <v>646</v>
      </c>
      <c r="C195" s="434" t="s">
        <v>647</v>
      </c>
      <c r="D195" s="188" t="s">
        <v>648</v>
      </c>
    </row>
    <row r="196" customFormat="false" ht="26.25" hidden="false" customHeight="false" outlineLevel="0" collapsed="false">
      <c r="A196" s="390" t="n">
        <v>195</v>
      </c>
      <c r="B196" s="448" t="s">
        <v>649</v>
      </c>
      <c r="C196" s="449" t="s">
        <v>650</v>
      </c>
      <c r="D196" s="188" t="s">
        <v>651</v>
      </c>
    </row>
    <row r="197" customFormat="false" ht="13.5" hidden="false" customHeight="false" outlineLevel="0" collapsed="false">
      <c r="A197" s="390" t="n">
        <v>196</v>
      </c>
      <c r="B197" s="427" t="s">
        <v>652</v>
      </c>
      <c r="C197" s="431" t="s">
        <v>653</v>
      </c>
      <c r="D197" s="188" t="s">
        <v>654</v>
      </c>
    </row>
    <row r="198" customFormat="false" ht="13.5" hidden="false" customHeight="false" outlineLevel="0" collapsed="false">
      <c r="A198" s="390" t="n">
        <v>197</v>
      </c>
      <c r="B198" s="432" t="s">
        <v>655</v>
      </c>
      <c r="C198" s="433" t="s">
        <v>656</v>
      </c>
      <c r="D198" s="188" t="s">
        <v>657</v>
      </c>
    </row>
    <row r="199" customFormat="false" ht="13.5" hidden="false" customHeight="false" outlineLevel="0" collapsed="false">
      <c r="A199" s="390" t="n">
        <v>198</v>
      </c>
      <c r="B199" s="432" t="s">
        <v>658</v>
      </c>
      <c r="C199" s="433" t="s">
        <v>659</v>
      </c>
      <c r="D199" s="188" t="s">
        <v>660</v>
      </c>
    </row>
    <row r="200" customFormat="false" ht="13.5" hidden="false" customHeight="false" outlineLevel="0" collapsed="false">
      <c r="A200" s="390" t="n">
        <v>199</v>
      </c>
      <c r="B200" s="432" t="s">
        <v>661</v>
      </c>
      <c r="C200" s="433" t="s">
        <v>662</v>
      </c>
      <c r="D200" s="188" t="s">
        <v>663</v>
      </c>
    </row>
    <row r="201" customFormat="false" ht="13.5" hidden="false" customHeight="false" outlineLevel="0" collapsed="false">
      <c r="A201" s="390" t="n">
        <v>200</v>
      </c>
      <c r="B201" s="432" t="s">
        <v>664</v>
      </c>
      <c r="C201" s="433" t="s">
        <v>665</v>
      </c>
      <c r="D201" s="188" t="s">
        <v>666</v>
      </c>
    </row>
    <row r="202" customFormat="false" ht="13.5" hidden="false" customHeight="false" outlineLevel="0" collapsed="false">
      <c r="A202" s="390" t="n">
        <v>201</v>
      </c>
      <c r="B202" s="432" t="s">
        <v>667</v>
      </c>
      <c r="C202" s="433" t="s">
        <v>668</v>
      </c>
      <c r="D202" s="188" t="s">
        <v>669</v>
      </c>
    </row>
    <row r="203" customFormat="false" ht="13.5" hidden="false" customHeight="false" outlineLevel="0" collapsed="false">
      <c r="A203" s="390" t="n">
        <v>202</v>
      </c>
      <c r="B203" s="470" t="s">
        <v>670</v>
      </c>
      <c r="C203" s="471" t="s">
        <v>671</v>
      </c>
      <c r="D203" s="188" t="s">
        <v>672</v>
      </c>
    </row>
    <row r="204" customFormat="false" ht="39" hidden="false" customHeight="false" outlineLevel="0" collapsed="false">
      <c r="A204" s="390" t="n">
        <v>203</v>
      </c>
      <c r="B204" s="448" t="s">
        <v>673</v>
      </c>
      <c r="C204" s="449" t="s">
        <v>674</v>
      </c>
      <c r="D204" s="188" t="s">
        <v>675</v>
      </c>
    </row>
    <row r="205" customFormat="false" ht="13.5" hidden="false" customHeight="false" outlineLevel="0" collapsed="false">
      <c r="A205" s="390" t="n">
        <v>204</v>
      </c>
      <c r="B205" s="427" t="s">
        <v>676</v>
      </c>
      <c r="C205" s="433" t="s">
        <v>677</v>
      </c>
      <c r="D205" s="188" t="s">
        <v>678</v>
      </c>
    </row>
    <row r="206" customFormat="false" ht="39" hidden="false" customHeight="false" outlineLevel="0" collapsed="false">
      <c r="A206" s="390" t="n">
        <v>205</v>
      </c>
      <c r="B206" s="448" t="s">
        <v>345</v>
      </c>
      <c r="C206" s="449" t="s">
        <v>346</v>
      </c>
    </row>
    <row r="207" customFormat="false" ht="15" hidden="false" customHeight="false" outlineLevel="0" collapsed="false">
      <c r="A207" s="390" t="n">
        <v>206</v>
      </c>
      <c r="B207" s="427" t="s">
        <v>357</v>
      </c>
      <c r="C207" s="433" t="s">
        <v>679</v>
      </c>
      <c r="D207" s="188" t="s">
        <v>680</v>
      </c>
    </row>
    <row r="208" customFormat="false" ht="15" hidden="false" customHeight="false" outlineLevel="0" collapsed="false">
      <c r="A208" s="390" t="n">
        <v>207</v>
      </c>
      <c r="B208" s="432" t="s">
        <v>681</v>
      </c>
      <c r="C208" s="433" t="s">
        <v>682</v>
      </c>
      <c r="D208" s="188" t="s">
        <v>683</v>
      </c>
    </row>
    <row r="209" customFormat="false" ht="25.5" hidden="false" customHeight="false" outlineLevel="0" collapsed="false">
      <c r="A209" s="390" t="n">
        <v>208</v>
      </c>
      <c r="B209" s="448" t="s">
        <v>684</v>
      </c>
      <c r="C209" s="449" t="s">
        <v>685</v>
      </c>
      <c r="D209" s="188" t="s">
        <v>686</v>
      </c>
    </row>
    <row r="210" customFormat="false" ht="26.25" hidden="false" customHeight="false" outlineLevel="0" collapsed="false">
      <c r="A210" s="390" t="n">
        <v>209</v>
      </c>
      <c r="B210" s="448" t="s">
        <v>687</v>
      </c>
      <c r="C210" s="449" t="s">
        <v>688</v>
      </c>
      <c r="D210" s="188" t="s">
        <v>689</v>
      </c>
    </row>
    <row r="211" customFormat="false" ht="26.25" hidden="false" customHeight="false" outlineLevel="0" collapsed="false">
      <c r="A211" s="390" t="n">
        <v>210</v>
      </c>
      <c r="B211" s="427" t="s">
        <v>690</v>
      </c>
      <c r="C211" s="434" t="s">
        <v>691</v>
      </c>
      <c r="D211" s="188" t="s">
        <v>692</v>
      </c>
    </row>
    <row r="212" customFormat="false" ht="13.5" hidden="false" customHeight="false" outlineLevel="0" collapsed="false">
      <c r="A212" s="390" t="n">
        <v>211</v>
      </c>
      <c r="B212" s="432" t="s">
        <v>693</v>
      </c>
      <c r="C212" s="431" t="s">
        <v>694</v>
      </c>
      <c r="D212" s="188" t="s">
        <v>695</v>
      </c>
    </row>
    <row r="213" customFormat="false" ht="38.25" hidden="false" customHeight="false" outlineLevel="0" collapsed="false">
      <c r="A213" s="390" t="n">
        <v>212</v>
      </c>
      <c r="B213" s="448" t="s">
        <v>696</v>
      </c>
      <c r="C213" s="449" t="s">
        <v>697</v>
      </c>
    </row>
    <row r="214" customFormat="false" ht="13.5" hidden="false" customHeight="false" outlineLevel="0" collapsed="false">
      <c r="A214" s="390" t="n">
        <v>213</v>
      </c>
      <c r="B214" s="448" t="s">
        <v>698</v>
      </c>
      <c r="C214" s="449" t="s">
        <v>699</v>
      </c>
    </row>
    <row r="215" customFormat="false" ht="13.5" hidden="false" customHeight="false" outlineLevel="0" collapsed="false">
      <c r="A215" s="390" t="n">
        <v>214</v>
      </c>
      <c r="B215" s="427" t="s">
        <v>700</v>
      </c>
      <c r="C215" s="433" t="s">
        <v>701</v>
      </c>
      <c r="D215" s="188" t="s">
        <v>702</v>
      </c>
    </row>
    <row r="216" customFormat="false" ht="26.25" hidden="false" customHeight="false" outlineLevel="0" collapsed="false">
      <c r="A216" s="390" t="n">
        <v>215</v>
      </c>
      <c r="B216" s="432" t="s">
        <v>405</v>
      </c>
      <c r="C216" s="433" t="s">
        <v>703</v>
      </c>
      <c r="D216" s="188" t="s">
        <v>704</v>
      </c>
    </row>
    <row r="217" customFormat="false" ht="13.5" hidden="false" customHeight="false" outlineLevel="0" collapsed="false">
      <c r="A217" s="390" t="n">
        <v>216</v>
      </c>
      <c r="B217" s="432" t="s">
        <v>705</v>
      </c>
      <c r="C217" s="434" t="s">
        <v>706</v>
      </c>
    </row>
    <row r="218" customFormat="false" ht="25.5" hidden="false" customHeight="false" outlineLevel="0" collapsed="false">
      <c r="A218" s="390" t="n">
        <v>217</v>
      </c>
      <c r="B218" s="444" t="s">
        <v>412</v>
      </c>
      <c r="C218" s="445" t="s">
        <v>707</v>
      </c>
      <c r="D218" s="188" t="s">
        <v>708</v>
      </c>
    </row>
    <row r="219" customFormat="false" ht="39" hidden="false" customHeight="false" outlineLevel="0" collapsed="false">
      <c r="A219" s="390" t="n">
        <v>218</v>
      </c>
      <c r="B219" s="448" t="s">
        <v>709</v>
      </c>
      <c r="C219" s="449" t="s">
        <v>710</v>
      </c>
      <c r="D219" s="188" t="s">
        <v>711</v>
      </c>
    </row>
    <row r="220" customFormat="false" ht="25.5" hidden="false" customHeight="false" outlineLevel="0" collapsed="false">
      <c r="A220" s="390" t="n">
        <v>219</v>
      </c>
      <c r="B220" s="459" t="s">
        <v>712</v>
      </c>
      <c r="C220" s="458" t="s">
        <v>713</v>
      </c>
    </row>
    <row r="221" customFormat="false" ht="38.25" hidden="false" customHeight="false" outlineLevel="0" collapsed="false">
      <c r="A221" s="390" t="n">
        <v>220</v>
      </c>
      <c r="B221" s="448" t="s">
        <v>714</v>
      </c>
      <c r="C221" s="449" t="s">
        <v>715</v>
      </c>
    </row>
    <row r="222" customFormat="false" ht="13.5" hidden="false" customHeight="false" outlineLevel="0" collapsed="false">
      <c r="A222" s="390" t="n">
        <v>221</v>
      </c>
      <c r="B222" s="448" t="s">
        <v>716</v>
      </c>
      <c r="C222" s="449" t="s">
        <v>717</v>
      </c>
      <c r="D222" s="188" t="s">
        <v>718</v>
      </c>
    </row>
    <row r="223" customFormat="false" ht="25.5" hidden="false" customHeight="false" outlineLevel="0" collapsed="false">
      <c r="A223" s="390" t="n">
        <v>222</v>
      </c>
      <c r="B223" s="459" t="s">
        <v>719</v>
      </c>
      <c r="C223" s="458" t="s">
        <v>720</v>
      </c>
    </row>
    <row r="224" customFormat="false" ht="13.5" hidden="false" customHeight="false" outlineLevel="0" collapsed="false">
      <c r="A224" s="390" t="n">
        <v>223</v>
      </c>
      <c r="B224" s="448" t="s">
        <v>721</v>
      </c>
      <c r="C224" s="449" t="s">
        <v>722</v>
      </c>
      <c r="D224" s="188" t="s">
        <v>723</v>
      </c>
    </row>
    <row r="225" customFormat="false" ht="26.25" hidden="false" customHeight="false" outlineLevel="0" collapsed="false">
      <c r="A225" s="390" t="n">
        <v>224</v>
      </c>
      <c r="B225" s="427" t="s">
        <v>724</v>
      </c>
      <c r="C225" s="433" t="s">
        <v>725</v>
      </c>
    </row>
    <row r="226" customFormat="false" ht="13.5" hidden="false" customHeight="false" outlineLevel="0" collapsed="false">
      <c r="A226" s="390" t="n">
        <v>225</v>
      </c>
      <c r="B226" s="448" t="s">
        <v>726</v>
      </c>
      <c r="C226" s="449" t="s">
        <v>727</v>
      </c>
      <c r="D226" s="188" t="s">
        <v>728</v>
      </c>
    </row>
    <row r="227" customFormat="false" ht="26.25" hidden="false" customHeight="false" outlineLevel="0" collapsed="false">
      <c r="A227" s="390" t="n">
        <v>226</v>
      </c>
      <c r="B227" s="427" t="s">
        <v>729</v>
      </c>
      <c r="C227" s="433" t="s">
        <v>730</v>
      </c>
    </row>
    <row r="228" customFormat="false" ht="13.5" hidden="false" customHeight="false" outlineLevel="0" collapsed="false">
      <c r="A228" s="390" t="n">
        <v>227</v>
      </c>
      <c r="B228" s="448" t="s">
        <v>731</v>
      </c>
      <c r="C228" s="449" t="s">
        <v>732</v>
      </c>
      <c r="D228" s="188" t="s">
        <v>733</v>
      </c>
    </row>
    <row r="229" customFormat="false" ht="26.25" hidden="false" customHeight="false" outlineLevel="0" collapsed="false">
      <c r="A229" s="390" t="n">
        <v>228</v>
      </c>
      <c r="B229" s="427" t="s">
        <v>734</v>
      </c>
      <c r="C229" s="433" t="s">
        <v>735</v>
      </c>
    </row>
    <row r="230" customFormat="false" ht="38.25" hidden="false" customHeight="false" outlineLevel="0" collapsed="false">
      <c r="A230" s="390" t="n">
        <v>229</v>
      </c>
      <c r="B230" s="448" t="s">
        <v>736</v>
      </c>
      <c r="C230" s="449" t="s">
        <v>737</v>
      </c>
      <c r="D230" s="188" t="s">
        <v>738</v>
      </c>
    </row>
    <row r="231" customFormat="false" ht="25.5" hidden="false" customHeight="false" outlineLevel="0" collapsed="false">
      <c r="A231" s="390" t="n">
        <v>230</v>
      </c>
      <c r="B231" s="448" t="s">
        <v>739</v>
      </c>
      <c r="C231" s="449" t="s">
        <v>740</v>
      </c>
      <c r="D231" s="188" t="s">
        <v>741</v>
      </c>
    </row>
    <row r="232" customFormat="false" ht="26.25" hidden="false" customHeight="false" outlineLevel="0" collapsed="false">
      <c r="A232" s="390" t="n">
        <v>231</v>
      </c>
      <c r="B232" s="448" t="s">
        <v>742</v>
      </c>
      <c r="C232" s="449" t="s">
        <v>743</v>
      </c>
      <c r="D232" s="188" t="s">
        <v>744</v>
      </c>
    </row>
    <row r="233" customFormat="false" ht="26.25" hidden="false" customHeight="false" outlineLevel="0" collapsed="false">
      <c r="A233" s="390" t="n">
        <v>232</v>
      </c>
      <c r="B233" s="472" t="s">
        <v>745</v>
      </c>
      <c r="C233" s="473" t="s">
        <v>746</v>
      </c>
      <c r="D233" s="188" t="s">
        <v>747</v>
      </c>
    </row>
    <row r="234" customFormat="false" ht="64.5" hidden="false" customHeight="false" outlineLevel="0" collapsed="false">
      <c r="A234" s="390" t="n">
        <v>233</v>
      </c>
      <c r="B234" s="448" t="s">
        <v>748</v>
      </c>
      <c r="C234" s="449" t="s">
        <v>749</v>
      </c>
    </row>
    <row r="235" customFormat="false" ht="26.25" hidden="false" customHeight="false" outlineLevel="0" collapsed="false">
      <c r="A235" s="390" t="n">
        <v>234</v>
      </c>
      <c r="B235" s="456" t="s">
        <v>750</v>
      </c>
      <c r="C235" s="469" t="s">
        <v>751</v>
      </c>
      <c r="D235" s="188" t="s">
        <v>752</v>
      </c>
    </row>
    <row r="236" customFormat="false" ht="26.25" hidden="false" customHeight="false" outlineLevel="0" collapsed="false">
      <c r="A236" s="390" t="n">
        <v>235</v>
      </c>
      <c r="B236" s="461" t="s">
        <v>753</v>
      </c>
      <c r="C236" s="462" t="s">
        <v>754</v>
      </c>
    </row>
    <row r="237" customFormat="false" ht="51.75" hidden="false" customHeight="false" outlineLevel="0" collapsed="false">
      <c r="A237" s="390" t="n">
        <v>236</v>
      </c>
      <c r="B237" s="456" t="s">
        <v>755</v>
      </c>
      <c r="C237" s="474" t="s">
        <v>756</v>
      </c>
    </row>
    <row r="238" customFormat="false" ht="90" hidden="false" customHeight="false" outlineLevel="0" collapsed="false">
      <c r="A238" s="390" t="n">
        <v>237</v>
      </c>
      <c r="B238" s="448" t="s">
        <v>757</v>
      </c>
      <c r="C238" s="449" t="s">
        <v>758</v>
      </c>
    </row>
    <row r="239" customFormat="false" ht="63.75" hidden="false" customHeight="false" outlineLevel="0" collapsed="false">
      <c r="A239" s="390" t="n">
        <v>238</v>
      </c>
      <c r="B239" s="464" t="s">
        <v>759</v>
      </c>
      <c r="C239" s="466" t="s">
        <v>760</v>
      </c>
    </row>
    <row r="240" customFormat="false" ht="51" hidden="false" customHeight="false" outlineLevel="0" collapsed="false">
      <c r="A240" s="390" t="n">
        <v>239</v>
      </c>
      <c r="B240" s="448" t="s">
        <v>545</v>
      </c>
      <c r="C240" s="449" t="s">
        <v>761</v>
      </c>
    </row>
    <row r="241" customFormat="false" ht="102.75" hidden="false" customHeight="false" outlineLevel="0" collapsed="false">
      <c r="A241" s="390" t="n">
        <v>240</v>
      </c>
      <c r="B241" s="448" t="s">
        <v>762</v>
      </c>
      <c r="C241" s="449" t="s">
        <v>763</v>
      </c>
    </row>
    <row r="242" customFormat="false" ht="63.75" hidden="false" customHeight="false" outlineLevel="0" collapsed="false">
      <c r="A242" s="390" t="n">
        <v>241</v>
      </c>
      <c r="B242" s="464" t="s">
        <v>764</v>
      </c>
      <c r="C242" s="466" t="s">
        <v>765</v>
      </c>
    </row>
    <row r="243" customFormat="false" ht="77.25" hidden="false" customHeight="false" outlineLevel="0" collapsed="false">
      <c r="A243" s="390" t="n">
        <v>242</v>
      </c>
      <c r="B243" s="448" t="s">
        <v>766</v>
      </c>
      <c r="C243" s="449" t="s">
        <v>767</v>
      </c>
    </row>
    <row r="244" customFormat="false" ht="13.5" hidden="false" customHeight="false" outlineLevel="0" collapsed="false">
      <c r="A244" s="390" t="n">
        <v>243</v>
      </c>
      <c r="B244" s="464" t="s">
        <v>768</v>
      </c>
      <c r="C244" s="466" t="s">
        <v>769</v>
      </c>
      <c r="D244" s="188" t="s">
        <v>770</v>
      </c>
    </row>
    <row r="245" customFormat="false" ht="13.5" hidden="false" customHeight="false" outlineLevel="0" collapsed="false">
      <c r="A245" s="390" t="n">
        <v>244</v>
      </c>
      <c r="B245" s="427" t="s">
        <v>612</v>
      </c>
      <c r="C245" s="433" t="s">
        <v>771</v>
      </c>
      <c r="D245" s="188" t="s">
        <v>772</v>
      </c>
    </row>
    <row r="246" customFormat="false" ht="13.5" hidden="false" customHeight="false" outlineLevel="0" collapsed="false">
      <c r="A246" s="390" t="n">
        <v>245</v>
      </c>
      <c r="B246" s="432" t="s">
        <v>618</v>
      </c>
      <c r="C246" s="434" t="s">
        <v>773</v>
      </c>
    </row>
    <row r="247" customFormat="false" ht="13.5" hidden="false" customHeight="false" outlineLevel="0" collapsed="false">
      <c r="A247" s="390" t="n">
        <v>246</v>
      </c>
      <c r="B247" s="432" t="s">
        <v>630</v>
      </c>
      <c r="C247" s="433" t="s">
        <v>774</v>
      </c>
      <c r="D247" s="188" t="s">
        <v>775</v>
      </c>
    </row>
    <row r="248" customFormat="false" ht="13.5" hidden="false" customHeight="false" outlineLevel="0" collapsed="false">
      <c r="A248" s="390" t="n">
        <v>247</v>
      </c>
      <c r="B248" s="432" t="s">
        <v>639</v>
      </c>
      <c r="C248" s="433" t="s">
        <v>776</v>
      </c>
      <c r="D248" s="188" t="s">
        <v>777</v>
      </c>
    </row>
    <row r="249" customFormat="false" ht="38.25" hidden="false" customHeight="false" outlineLevel="0" collapsed="false">
      <c r="A249" s="390" t="n">
        <v>248</v>
      </c>
      <c r="B249" s="448" t="s">
        <v>644</v>
      </c>
      <c r="C249" s="449" t="s">
        <v>778</v>
      </c>
    </row>
    <row r="250" customFormat="false" ht="12.75" hidden="false" customHeight="false" outlineLevel="0" collapsed="false">
      <c r="A250" s="390" t="n">
        <v>249</v>
      </c>
      <c r="B250" s="426" t="s">
        <v>779</v>
      </c>
      <c r="C250" s="394" t="s">
        <v>780</v>
      </c>
      <c r="D250" s="188" t="s">
        <v>781</v>
      </c>
    </row>
    <row r="251" customFormat="false" ht="12.75" hidden="false" customHeight="false" outlineLevel="0" collapsed="false">
      <c r="A251" s="390" t="n">
        <v>250</v>
      </c>
      <c r="B251" s="475" t="s">
        <v>782</v>
      </c>
      <c r="C251" s="445" t="s">
        <v>783</v>
      </c>
      <c r="D251" s="188" t="s">
        <v>784</v>
      </c>
    </row>
    <row r="252" customFormat="false" ht="25.5" hidden="false" customHeight="false" outlineLevel="0" collapsed="false">
      <c r="A252" s="390" t="n">
        <v>251</v>
      </c>
      <c r="B252" s="426" t="s">
        <v>785</v>
      </c>
      <c r="C252" s="394" t="s">
        <v>786</v>
      </c>
      <c r="D252" s="188" t="s">
        <v>787</v>
      </c>
    </row>
    <row r="253" customFormat="false" ht="25.5" hidden="false" customHeight="false" outlineLevel="0" collapsed="false">
      <c r="A253" s="390" t="n">
        <v>252</v>
      </c>
      <c r="B253" s="426" t="s">
        <v>788</v>
      </c>
      <c r="C253" s="394" t="s">
        <v>789</v>
      </c>
      <c r="D253" s="188" t="s">
        <v>790</v>
      </c>
    </row>
    <row r="254" customFormat="false" ht="12.75" hidden="false" customHeight="false" outlineLevel="0" collapsed="false">
      <c r="A254" s="390" t="n">
        <v>253</v>
      </c>
      <c r="B254" s="426" t="s">
        <v>791</v>
      </c>
      <c r="C254" s="394" t="s">
        <v>792</v>
      </c>
      <c r="D254" s="188" t="s">
        <v>793</v>
      </c>
    </row>
    <row r="255" customFormat="false" ht="13.5" hidden="false" customHeight="false" outlineLevel="0" collapsed="false">
      <c r="A255" s="390" t="n">
        <v>254</v>
      </c>
      <c r="B255" s="476" t="s">
        <v>794</v>
      </c>
      <c r="C255" s="477" t="s">
        <v>795</v>
      </c>
    </row>
    <row r="256" customFormat="false" ht="13.5" hidden="false" customHeight="false" outlineLevel="0" collapsed="false">
      <c r="A256" s="390" t="n">
        <v>255</v>
      </c>
      <c r="B256" s="456" t="s">
        <v>796</v>
      </c>
      <c r="C256" s="474" t="s">
        <v>4</v>
      </c>
      <c r="D256" s="188" t="s">
        <v>797</v>
      </c>
    </row>
    <row r="257" customFormat="false" ht="51" hidden="false" customHeight="false" outlineLevel="0" collapsed="false">
      <c r="A257" s="390" t="n">
        <v>256</v>
      </c>
      <c r="B257" s="448" t="s">
        <v>798</v>
      </c>
      <c r="C257" s="449" t="s">
        <v>799</v>
      </c>
      <c r="D257" s="188" t="s">
        <v>800</v>
      </c>
    </row>
    <row r="258" customFormat="false" ht="76.5" hidden="false" customHeight="false" outlineLevel="0" collapsed="false">
      <c r="A258" s="390" t="n">
        <v>257</v>
      </c>
      <c r="B258" s="448" t="s">
        <v>801</v>
      </c>
      <c r="C258" s="449" t="s">
        <v>802</v>
      </c>
      <c r="D258" s="188" t="s">
        <v>803</v>
      </c>
    </row>
    <row r="259" customFormat="false" ht="12.75" hidden="false" customHeight="false" outlineLevel="0" collapsed="false">
      <c r="A259" s="390" t="n">
        <v>258</v>
      </c>
      <c r="B259" s="426" t="s">
        <v>804</v>
      </c>
      <c r="C259" s="394" t="s">
        <v>805</v>
      </c>
      <c r="D259" s="188" t="s">
        <v>806</v>
      </c>
    </row>
    <row r="260" customFormat="false" ht="25.5" hidden="false" customHeight="false" outlineLevel="0" collapsed="false">
      <c r="A260" s="390" t="n">
        <v>259</v>
      </c>
      <c r="B260" s="460" t="s">
        <v>807</v>
      </c>
      <c r="C260" s="478" t="s">
        <v>808</v>
      </c>
      <c r="D260" s="188" t="s">
        <v>809</v>
      </c>
    </row>
    <row r="261" customFormat="false" ht="38.25" hidden="false" customHeight="false" outlineLevel="0" collapsed="false">
      <c r="A261" s="390" t="n">
        <v>260</v>
      </c>
      <c r="B261" s="475" t="s">
        <v>810</v>
      </c>
      <c r="C261" s="445" t="s">
        <v>811</v>
      </c>
      <c r="D261" s="188" t="s">
        <v>812</v>
      </c>
    </row>
    <row r="262" customFormat="false" ht="51" hidden="false" customHeight="false" outlineLevel="0" collapsed="false">
      <c r="A262" s="390" t="n">
        <v>261</v>
      </c>
      <c r="B262" s="444" t="s">
        <v>813</v>
      </c>
      <c r="C262" s="445" t="s">
        <v>814</v>
      </c>
      <c r="D262" s="188" t="s">
        <v>815</v>
      </c>
    </row>
    <row r="263" customFormat="false" ht="25.5" hidden="false" customHeight="false" outlineLevel="0" collapsed="false">
      <c r="A263" s="390" t="n">
        <v>262</v>
      </c>
      <c r="B263" s="426" t="s">
        <v>816</v>
      </c>
      <c r="C263" s="394" t="s">
        <v>817</v>
      </c>
      <c r="D263" s="188" t="s">
        <v>818</v>
      </c>
    </row>
    <row r="264" customFormat="false" ht="38.25" hidden="false" customHeight="false" outlineLevel="0" collapsed="false">
      <c r="A264" s="390" t="n">
        <v>263</v>
      </c>
      <c r="B264" s="444" t="s">
        <v>819</v>
      </c>
      <c r="C264" s="445" t="s">
        <v>820</v>
      </c>
      <c r="D264" s="188" t="s">
        <v>821</v>
      </c>
    </row>
    <row r="265" customFormat="false" ht="51" hidden="false" customHeight="false" outlineLevel="0" collapsed="false">
      <c r="A265" s="390" t="n">
        <v>264</v>
      </c>
      <c r="B265" s="444" t="s">
        <v>822</v>
      </c>
      <c r="C265" s="445" t="s">
        <v>823</v>
      </c>
      <c r="D265" s="188" t="s">
        <v>824</v>
      </c>
    </row>
    <row r="266" customFormat="false" ht="12.75" hidden="false" customHeight="false" outlineLevel="0" collapsed="false">
      <c r="A266" s="390" t="n">
        <v>265</v>
      </c>
      <c r="B266" s="426" t="s">
        <v>825</v>
      </c>
      <c r="C266" s="394" t="s">
        <v>826</v>
      </c>
      <c r="D266" s="188" t="s">
        <v>827</v>
      </c>
    </row>
    <row r="267" customFormat="false" ht="63.75" hidden="false" customHeight="false" outlineLevel="0" collapsed="false">
      <c r="A267" s="390" t="n">
        <v>266</v>
      </c>
      <c r="B267" s="444" t="s">
        <v>828</v>
      </c>
      <c r="C267" s="445" t="s">
        <v>829</v>
      </c>
      <c r="D267" s="188" t="s">
        <v>830</v>
      </c>
    </row>
    <row r="268" customFormat="false" ht="38.25" hidden="false" customHeight="false" outlineLevel="0" collapsed="false">
      <c r="A268" s="390" t="n">
        <v>267</v>
      </c>
      <c r="B268" s="444" t="s">
        <v>831</v>
      </c>
      <c r="C268" s="445" t="s">
        <v>832</v>
      </c>
      <c r="D268" s="188" t="s">
        <v>833</v>
      </c>
    </row>
    <row r="269" customFormat="false" ht="38.25" hidden="false" customHeight="false" outlineLevel="0" collapsed="false">
      <c r="A269" s="390" t="n">
        <v>268</v>
      </c>
      <c r="B269" s="426" t="s">
        <v>834</v>
      </c>
      <c r="C269" s="394" t="s">
        <v>835</v>
      </c>
      <c r="D269" s="188" t="s">
        <v>836</v>
      </c>
    </row>
    <row r="270" customFormat="false" ht="51" hidden="false" customHeight="false" outlineLevel="0" collapsed="false">
      <c r="A270" s="390" t="n">
        <v>269</v>
      </c>
      <c r="B270" s="444" t="s">
        <v>837</v>
      </c>
      <c r="C270" s="445" t="s">
        <v>838</v>
      </c>
      <c r="D270" s="188" t="s">
        <v>839</v>
      </c>
    </row>
    <row r="271" customFormat="false" ht="12.75" hidden="false" customHeight="false" outlineLevel="0" collapsed="false">
      <c r="A271" s="390" t="n">
        <v>270</v>
      </c>
      <c r="B271" s="444" t="s">
        <v>840</v>
      </c>
      <c r="C271" s="445" t="s">
        <v>841</v>
      </c>
      <c r="D271" s="188" t="s">
        <v>842</v>
      </c>
    </row>
    <row r="272" customFormat="false" ht="13.5" hidden="false" customHeight="false" outlineLevel="0" collapsed="false">
      <c r="A272" s="390" t="n">
        <v>271</v>
      </c>
      <c r="B272" s="426" t="s">
        <v>843</v>
      </c>
      <c r="C272" s="394" t="s">
        <v>844</v>
      </c>
      <c r="D272" s="188" t="s">
        <v>845</v>
      </c>
    </row>
    <row r="273" customFormat="false" ht="13.5" hidden="false" customHeight="false" outlineLevel="0" collapsed="false">
      <c r="A273" s="390" t="n">
        <v>272</v>
      </c>
      <c r="B273" s="479" t="s">
        <v>846</v>
      </c>
      <c r="C273" s="480" t="s">
        <v>847</v>
      </c>
      <c r="D273" s="188" t="s">
        <v>848</v>
      </c>
    </row>
    <row r="274" customFormat="false" ht="13.5" hidden="false" customHeight="false" outlineLevel="0" collapsed="false">
      <c r="A274" s="390" t="n">
        <v>273</v>
      </c>
      <c r="B274" s="481" t="s">
        <v>849</v>
      </c>
      <c r="C274" s="482" t="s">
        <v>850</v>
      </c>
    </row>
    <row r="275" customFormat="false" ht="12.75" hidden="false" customHeight="false" outlineLevel="0" collapsed="false">
      <c r="A275" s="390" t="n">
        <v>274</v>
      </c>
      <c r="B275" s="483" t="s">
        <v>851</v>
      </c>
      <c r="C275" s="466" t="s">
        <v>852</v>
      </c>
      <c r="D275" s="188" t="s">
        <v>853</v>
      </c>
    </row>
    <row r="276" customFormat="false" ht="12.75" hidden="false" customHeight="false" outlineLevel="0" collapsed="false">
      <c r="A276" s="390" t="n">
        <v>275</v>
      </c>
      <c r="B276" s="483" t="s">
        <v>854</v>
      </c>
      <c r="C276" s="484" t="s">
        <v>855</v>
      </c>
      <c r="D276" s="188" t="s">
        <v>856</v>
      </c>
    </row>
    <row r="277" customFormat="false" ht="26.25" hidden="false" customHeight="false" outlineLevel="0" collapsed="false">
      <c r="A277" s="390" t="n">
        <v>276</v>
      </c>
      <c r="B277" s="481" t="s">
        <v>857</v>
      </c>
      <c r="C277" s="485" t="s">
        <v>858</v>
      </c>
      <c r="D277" s="188" t="s">
        <v>859</v>
      </c>
    </row>
    <row r="278" customFormat="false" ht="25.5" hidden="false" customHeight="false" outlineLevel="0" collapsed="false">
      <c r="A278" s="390" t="n">
        <v>277</v>
      </c>
      <c r="B278" s="486" t="s">
        <v>860</v>
      </c>
      <c r="C278" s="487" t="s">
        <v>861</v>
      </c>
      <c r="D278" s="188" t="s">
        <v>862</v>
      </c>
    </row>
    <row r="279" customFormat="false" ht="12.75" hidden="false" customHeight="false" outlineLevel="0" collapsed="false">
      <c r="A279" s="390" t="n">
        <v>278</v>
      </c>
      <c r="B279" s="426" t="s">
        <v>863</v>
      </c>
      <c r="C279" s="394" t="s">
        <v>864</v>
      </c>
      <c r="D279" s="188" t="s">
        <v>865</v>
      </c>
    </row>
    <row r="280" customFormat="false" ht="26.25" hidden="false" customHeight="false" outlineLevel="0" collapsed="false">
      <c r="A280" s="390" t="n">
        <v>279</v>
      </c>
      <c r="B280" s="461" t="s">
        <v>866</v>
      </c>
      <c r="C280" s="462" t="s">
        <v>867</v>
      </c>
      <c r="D280" s="188" t="s">
        <v>868</v>
      </c>
    </row>
    <row r="281" customFormat="false" ht="13.5" hidden="false" customHeight="false" outlineLevel="0" collapsed="false">
      <c r="A281" s="390" t="n">
        <v>280</v>
      </c>
      <c r="B281" s="451" t="s">
        <v>869</v>
      </c>
      <c r="C281" s="435" t="s">
        <v>870</v>
      </c>
      <c r="D281" s="188" t="s">
        <v>871</v>
      </c>
    </row>
    <row r="282" customFormat="false" ht="76.5" hidden="false" customHeight="false" outlineLevel="0" collapsed="false">
      <c r="A282" s="390" t="n">
        <v>281</v>
      </c>
      <c r="B282" s="488" t="s">
        <v>872</v>
      </c>
      <c r="C282" s="489" t="s">
        <v>873</v>
      </c>
    </row>
    <row r="283" customFormat="false" ht="12.75" hidden="false" customHeight="false" outlineLevel="0" collapsed="false">
      <c r="A283" s="390" t="n">
        <v>282</v>
      </c>
      <c r="B283" s="426" t="s">
        <v>874</v>
      </c>
      <c r="C283" s="394" t="s">
        <v>875</v>
      </c>
      <c r="D283" s="188" t="s">
        <v>876</v>
      </c>
    </row>
    <row r="284" customFormat="false" ht="102" hidden="false" customHeight="false" outlineLevel="0" collapsed="false">
      <c r="A284" s="390" t="n">
        <v>283</v>
      </c>
      <c r="B284" s="457" t="s">
        <v>877</v>
      </c>
      <c r="C284" s="490" t="s">
        <v>878</v>
      </c>
    </row>
    <row r="285" customFormat="false" ht="12.75" hidden="false" customHeight="false" outlineLevel="0" collapsed="false">
      <c r="A285" s="390" t="n">
        <v>284</v>
      </c>
      <c r="B285" s="475"/>
      <c r="C285" s="491" t="s">
        <v>879</v>
      </c>
    </row>
    <row r="286" customFormat="false" ht="12.75" hidden="false" customHeight="false" outlineLevel="0" collapsed="false">
      <c r="A286" s="390" t="n">
        <v>285</v>
      </c>
      <c r="B286" s="457" t="s">
        <v>880</v>
      </c>
      <c r="C286" s="490" t="s">
        <v>881</v>
      </c>
      <c r="D286" s="188" t="s">
        <v>882</v>
      </c>
    </row>
    <row r="287" customFormat="false" ht="25.5" hidden="false" customHeight="false" outlineLevel="0" collapsed="false">
      <c r="A287" s="390" t="n">
        <v>286</v>
      </c>
      <c r="B287" s="492" t="s">
        <v>883</v>
      </c>
      <c r="C287" s="490" t="s">
        <v>884</v>
      </c>
    </row>
    <row r="288" customFormat="false" ht="25.5" hidden="false" customHeight="false" outlineLevel="0" collapsed="false">
      <c r="A288" s="390" t="n">
        <v>287</v>
      </c>
      <c r="B288" s="492" t="s">
        <v>885</v>
      </c>
      <c r="C288" s="490" t="s">
        <v>886</v>
      </c>
    </row>
    <row r="289" customFormat="false" ht="63.75" hidden="false" customHeight="false" outlineLevel="0" collapsed="false">
      <c r="A289" s="390" t="n">
        <v>288</v>
      </c>
      <c r="B289" s="492" t="s">
        <v>887</v>
      </c>
      <c r="C289" s="490" t="s">
        <v>888</v>
      </c>
      <c r="D289" s="188" t="s">
        <v>889</v>
      </c>
    </row>
    <row r="290" customFormat="false" ht="127.5" hidden="false" customHeight="false" outlineLevel="0" collapsed="false">
      <c r="A290" s="390" t="n">
        <v>289</v>
      </c>
      <c r="B290" s="457" t="s">
        <v>890</v>
      </c>
      <c r="C290" s="490" t="s">
        <v>891</v>
      </c>
    </row>
    <row r="291" customFormat="false" ht="38.25" hidden="false" customHeight="false" outlineLevel="0" collapsed="false">
      <c r="A291" s="390" t="n">
        <v>290</v>
      </c>
      <c r="B291" s="492" t="s">
        <v>892</v>
      </c>
      <c r="C291" s="490" t="s">
        <v>893</v>
      </c>
      <c r="D291" s="188" t="s">
        <v>894</v>
      </c>
    </row>
    <row r="292" customFormat="false" ht="38.25" hidden="false" customHeight="false" outlineLevel="0" collapsed="false">
      <c r="A292" s="390" t="n">
        <v>291</v>
      </c>
      <c r="B292" s="492" t="s">
        <v>895</v>
      </c>
      <c r="C292" s="490" t="s">
        <v>896</v>
      </c>
    </row>
    <row r="293" customFormat="false" ht="38.25" hidden="false" customHeight="false" outlineLevel="0" collapsed="false">
      <c r="A293" s="390" t="n">
        <v>292</v>
      </c>
      <c r="B293" s="492" t="s">
        <v>897</v>
      </c>
      <c r="C293" s="490" t="s">
        <v>898</v>
      </c>
      <c r="D293" s="188" t="s">
        <v>899</v>
      </c>
    </row>
    <row r="294" customFormat="false" ht="38.25" hidden="false" customHeight="false" outlineLevel="0" collapsed="false">
      <c r="A294" s="390" t="n">
        <v>293</v>
      </c>
      <c r="B294" s="492" t="s">
        <v>900</v>
      </c>
      <c r="C294" s="490" t="s">
        <v>901</v>
      </c>
    </row>
    <row r="295" customFormat="false" ht="12.75" hidden="false" customHeight="false" outlineLevel="0" collapsed="false">
      <c r="A295" s="390" t="n">
        <v>294</v>
      </c>
      <c r="B295" s="426" t="s">
        <v>902</v>
      </c>
      <c r="C295" s="394" t="s">
        <v>903</v>
      </c>
      <c r="D295" s="188" t="s">
        <v>904</v>
      </c>
    </row>
    <row r="296" customFormat="false" ht="140.25" hidden="false" customHeight="false" outlineLevel="0" collapsed="false">
      <c r="A296" s="390" t="n">
        <v>295</v>
      </c>
      <c r="B296" s="492" t="s">
        <v>905</v>
      </c>
      <c r="C296" s="490" t="s">
        <v>906</v>
      </c>
    </row>
    <row r="297" customFormat="false" ht="12.75" hidden="false" customHeight="false" outlineLevel="0" collapsed="false">
      <c r="A297" s="390" t="n">
        <v>296</v>
      </c>
      <c r="B297" s="426" t="s">
        <v>907</v>
      </c>
      <c r="C297" s="394" t="s">
        <v>908</v>
      </c>
      <c r="D297" s="188" t="s">
        <v>909</v>
      </c>
    </row>
    <row r="298" customFormat="false" ht="12.75" hidden="false" customHeight="false" outlineLevel="0" collapsed="false">
      <c r="A298" s="390" t="n">
        <v>297</v>
      </c>
      <c r="B298" s="486" t="s">
        <v>910</v>
      </c>
      <c r="C298" s="477" t="s">
        <v>911</v>
      </c>
    </row>
    <row r="299" customFormat="false" ht="51" hidden="false" customHeight="false" outlineLevel="0" collapsed="false">
      <c r="A299" s="390" t="n">
        <v>298</v>
      </c>
      <c r="B299" s="493" t="s">
        <v>912</v>
      </c>
      <c r="C299" s="449" t="s">
        <v>913</v>
      </c>
    </row>
    <row r="300" customFormat="false" ht="51.75" hidden="false" customHeight="false" outlineLevel="0" collapsed="false">
      <c r="A300" s="390" t="n">
        <v>299</v>
      </c>
      <c r="B300" s="494" t="s">
        <v>914</v>
      </c>
      <c r="C300" s="495" t="s">
        <v>915</v>
      </c>
      <c r="D300" s="188" t="s">
        <v>916</v>
      </c>
    </row>
    <row r="301" customFormat="false" ht="39" hidden="false" customHeight="false" outlineLevel="0" collapsed="false">
      <c r="A301" s="390" t="n">
        <v>300</v>
      </c>
      <c r="B301" s="496" t="s">
        <v>917</v>
      </c>
      <c r="C301" s="497" t="s">
        <v>918</v>
      </c>
      <c r="D301" s="188" t="s">
        <v>919</v>
      </c>
    </row>
    <row r="302" customFormat="false" ht="12.75" hidden="false" customHeight="false" outlineLevel="0" collapsed="false">
      <c r="A302" s="390" t="n">
        <v>301</v>
      </c>
      <c r="B302" s="498" t="s">
        <v>920</v>
      </c>
      <c r="C302" s="499" t="s">
        <v>921</v>
      </c>
      <c r="D302" s="188" t="s">
        <v>922</v>
      </c>
    </row>
    <row r="303" customFormat="false" ht="76.5" hidden="false" customHeight="false" outlineLevel="0" collapsed="false">
      <c r="A303" s="390" t="n">
        <v>302</v>
      </c>
      <c r="B303" s="493" t="s">
        <v>923</v>
      </c>
      <c r="C303" s="449" t="s">
        <v>924</v>
      </c>
      <c r="D303" s="188" t="s">
        <v>925</v>
      </c>
    </row>
    <row r="304" customFormat="false" ht="38.25" hidden="false" customHeight="false" outlineLevel="0" collapsed="false">
      <c r="A304" s="390" t="n">
        <v>303</v>
      </c>
      <c r="B304" s="500" t="s">
        <v>926</v>
      </c>
      <c r="C304" s="501" t="s">
        <v>927</v>
      </c>
    </row>
    <row r="305" customFormat="false" ht="38.25" hidden="false" customHeight="false" outlineLevel="0" collapsed="false">
      <c r="A305" s="390" t="n">
        <v>304</v>
      </c>
      <c r="B305" s="502" t="s">
        <v>928</v>
      </c>
      <c r="C305" s="490" t="s">
        <v>929</v>
      </c>
    </row>
    <row r="306" customFormat="false" ht="25.5" hidden="false" customHeight="false" outlineLevel="0" collapsed="false">
      <c r="A306" s="390" t="n">
        <v>305</v>
      </c>
      <c r="B306" s="502" t="s">
        <v>930</v>
      </c>
      <c r="C306" s="490" t="s">
        <v>931</v>
      </c>
    </row>
    <row r="307" customFormat="false" ht="25.5" hidden="false" customHeight="false" outlineLevel="0" collapsed="false">
      <c r="A307" s="390" t="n">
        <v>306</v>
      </c>
      <c r="B307" s="500" t="s">
        <v>932</v>
      </c>
      <c r="C307" s="490" t="s">
        <v>933</v>
      </c>
      <c r="D307" s="188" t="s">
        <v>934</v>
      </c>
    </row>
    <row r="308" customFormat="false" ht="25.5" hidden="false" customHeight="false" outlineLevel="0" collapsed="false">
      <c r="A308" s="390" t="n">
        <v>307</v>
      </c>
      <c r="B308" s="500" t="s">
        <v>935</v>
      </c>
      <c r="C308" s="501" t="s">
        <v>936</v>
      </c>
      <c r="D308" s="188" t="s">
        <v>937</v>
      </c>
    </row>
    <row r="309" customFormat="false" ht="25.5" hidden="false" customHeight="false" outlineLevel="0" collapsed="false">
      <c r="A309" s="390" t="n">
        <v>308</v>
      </c>
      <c r="B309" s="500" t="s">
        <v>938</v>
      </c>
      <c r="C309" s="501" t="s">
        <v>939</v>
      </c>
      <c r="D309" s="188" t="s">
        <v>940</v>
      </c>
    </row>
    <row r="310" customFormat="false" ht="13.5" hidden="false" customHeight="false" outlineLevel="0" collapsed="false">
      <c r="A310" s="390" t="n">
        <v>309</v>
      </c>
      <c r="B310" s="503" t="s">
        <v>941</v>
      </c>
      <c r="C310" s="501" t="s">
        <v>942</v>
      </c>
      <c r="D310" s="188" t="s">
        <v>943</v>
      </c>
    </row>
    <row r="311" customFormat="false" ht="25.5" hidden="false" customHeight="false" outlineLevel="0" collapsed="false">
      <c r="A311" s="390" t="n">
        <v>310</v>
      </c>
      <c r="B311" s="504" t="s">
        <v>944</v>
      </c>
      <c r="C311" s="499" t="s">
        <v>945</v>
      </c>
      <c r="D311" s="188" t="s">
        <v>946</v>
      </c>
    </row>
    <row r="312" customFormat="false" ht="89.25" hidden="false" customHeight="false" outlineLevel="0" collapsed="false">
      <c r="A312" s="390" t="n">
        <v>311</v>
      </c>
      <c r="B312" s="505" t="s">
        <v>947</v>
      </c>
      <c r="C312" s="506" t="s">
        <v>948</v>
      </c>
      <c r="D312" s="188" t="s">
        <v>949</v>
      </c>
    </row>
    <row r="313" customFormat="false" ht="38.25" hidden="false" customHeight="false" outlineLevel="0" collapsed="false">
      <c r="A313" s="390" t="n">
        <v>312</v>
      </c>
      <c r="B313" s="500" t="s">
        <v>950</v>
      </c>
      <c r="C313" s="501" t="s">
        <v>951</v>
      </c>
      <c r="D313" s="188" t="s">
        <v>952</v>
      </c>
    </row>
    <row r="314" customFormat="false" ht="39" hidden="false" customHeight="false" outlineLevel="0" collapsed="false">
      <c r="A314" s="390" t="n">
        <v>313</v>
      </c>
      <c r="B314" s="503" t="s">
        <v>953</v>
      </c>
      <c r="C314" s="507" t="s">
        <v>954</v>
      </c>
      <c r="D314" s="188" t="s">
        <v>955</v>
      </c>
    </row>
    <row r="315" customFormat="false" ht="25.5" hidden="false" customHeight="false" outlineLevel="0" collapsed="false">
      <c r="A315" s="390" t="n">
        <v>314</v>
      </c>
      <c r="B315" s="504" t="s">
        <v>956</v>
      </c>
      <c r="C315" s="499" t="s">
        <v>957</v>
      </c>
    </row>
    <row r="316" customFormat="false" ht="25.5" hidden="false" customHeight="false" outlineLevel="0" collapsed="false">
      <c r="A316" s="390" t="n">
        <v>315</v>
      </c>
      <c r="B316" s="493" t="s">
        <v>958</v>
      </c>
      <c r="C316" s="449" t="s">
        <v>959</v>
      </c>
    </row>
    <row r="317" customFormat="false" ht="38.25" hidden="false" customHeight="false" outlineLevel="0" collapsed="false">
      <c r="A317" s="390" t="n">
        <v>316</v>
      </c>
      <c r="B317" s="500" t="s">
        <v>926</v>
      </c>
      <c r="C317" s="501" t="s">
        <v>960</v>
      </c>
    </row>
    <row r="318" customFormat="false" ht="12.75" hidden="false" customHeight="false" outlineLevel="0" collapsed="false">
      <c r="A318" s="390" t="n">
        <v>317</v>
      </c>
      <c r="B318" s="500" t="s">
        <v>961</v>
      </c>
      <c r="C318" s="501" t="s">
        <v>962</v>
      </c>
      <c r="D318" s="188" t="s">
        <v>963</v>
      </c>
    </row>
    <row r="319" customFormat="false" ht="26.25" hidden="false" customHeight="false" outlineLevel="0" collapsed="false">
      <c r="A319" s="390" t="n">
        <v>318</v>
      </c>
      <c r="B319" s="503" t="s">
        <v>964</v>
      </c>
      <c r="C319" s="507" t="s">
        <v>965</v>
      </c>
      <c r="D319" s="188" t="s">
        <v>966</v>
      </c>
    </row>
    <row r="320" customFormat="false" ht="12.75" hidden="false" customHeight="false" outlineLevel="0" collapsed="false">
      <c r="A320" s="390" t="n">
        <v>319</v>
      </c>
      <c r="B320" s="504" t="s">
        <v>967</v>
      </c>
      <c r="C320" s="508" t="s">
        <v>968</v>
      </c>
      <c r="D320" s="188" t="s">
        <v>969</v>
      </c>
    </row>
    <row r="321" customFormat="false" ht="89.25" hidden="false" customHeight="false" outlineLevel="0" collapsed="false">
      <c r="A321" s="390" t="n">
        <v>320</v>
      </c>
      <c r="B321" s="493" t="s">
        <v>970</v>
      </c>
      <c r="C321" s="449" t="s">
        <v>971</v>
      </c>
    </row>
    <row r="322" customFormat="false" ht="25.5" hidden="false" customHeight="false" outlineLevel="0" collapsed="false">
      <c r="A322" s="390" t="n">
        <v>321</v>
      </c>
      <c r="B322" s="500" t="s">
        <v>972</v>
      </c>
      <c r="C322" s="501" t="s">
        <v>973</v>
      </c>
    </row>
    <row r="323" customFormat="false" ht="25.5" hidden="false" customHeight="false" outlineLevel="0" collapsed="false">
      <c r="A323" s="390" t="n">
        <v>322</v>
      </c>
      <c r="B323" s="500" t="s">
        <v>974</v>
      </c>
      <c r="C323" s="501" t="s">
        <v>975</v>
      </c>
      <c r="D323" s="188" t="s">
        <v>976</v>
      </c>
    </row>
    <row r="324" customFormat="false" ht="25.5" hidden="false" customHeight="false" outlineLevel="0" collapsed="false">
      <c r="A324" s="390" t="n">
        <v>323</v>
      </c>
      <c r="B324" s="500" t="s">
        <v>977</v>
      </c>
      <c r="C324" s="501" t="s">
        <v>978</v>
      </c>
      <c r="D324" s="188" t="s">
        <v>979</v>
      </c>
    </row>
    <row r="325" customFormat="false" ht="13.5" hidden="false" customHeight="false" outlineLevel="0" collapsed="false">
      <c r="A325" s="390" t="n">
        <v>324</v>
      </c>
      <c r="B325" s="503" t="s">
        <v>980</v>
      </c>
      <c r="C325" s="507" t="s">
        <v>981</v>
      </c>
      <c r="D325" s="188" t="s">
        <v>982</v>
      </c>
    </row>
    <row r="326" customFormat="false" ht="12.75" hidden="false" customHeight="false" outlineLevel="0" collapsed="false">
      <c r="A326" s="390" t="n">
        <v>325</v>
      </c>
      <c r="B326" s="426" t="s">
        <v>983</v>
      </c>
      <c r="C326" s="394" t="s">
        <v>984</v>
      </c>
      <c r="D326" s="188" t="s">
        <v>985</v>
      </c>
    </row>
    <row r="327" customFormat="false" ht="12.75" hidden="false" customHeight="false" outlineLevel="0" collapsed="false">
      <c r="A327" s="390" t="n">
        <v>326</v>
      </c>
      <c r="B327" s="426" t="s">
        <v>986</v>
      </c>
      <c r="C327" s="394" t="s">
        <v>987</v>
      </c>
      <c r="D327" s="188" t="s">
        <v>988</v>
      </c>
    </row>
    <row r="328" customFormat="false" ht="38.25" hidden="false" customHeight="false" outlineLevel="0" collapsed="false">
      <c r="A328" s="390" t="n">
        <v>327</v>
      </c>
      <c r="B328" s="426" t="s">
        <v>989</v>
      </c>
      <c r="C328" s="394" t="s">
        <v>990</v>
      </c>
      <c r="D328" s="188" t="s">
        <v>991</v>
      </c>
    </row>
    <row r="329" customFormat="false" ht="51" hidden="false" customHeight="false" outlineLevel="0" collapsed="false">
      <c r="A329" s="390" t="n">
        <v>328</v>
      </c>
      <c r="B329" s="493" t="s">
        <v>992</v>
      </c>
      <c r="C329" s="449" t="s">
        <v>993</v>
      </c>
      <c r="D329" s="188" t="s">
        <v>994</v>
      </c>
    </row>
    <row r="330" customFormat="false" ht="38.25" hidden="false" customHeight="false" outlineLevel="0" collapsed="false">
      <c r="A330" s="390" t="n">
        <v>329</v>
      </c>
      <c r="B330" s="493" t="s">
        <v>995</v>
      </c>
      <c r="C330" s="449" t="s">
        <v>996</v>
      </c>
      <c r="D330" s="188" t="s">
        <v>997</v>
      </c>
    </row>
    <row r="331" customFormat="false" ht="25.5" hidden="false" customHeight="false" outlineLevel="0" collapsed="false">
      <c r="A331" s="390" t="n">
        <v>330</v>
      </c>
      <c r="B331" s="426" t="s">
        <v>998</v>
      </c>
      <c r="C331" s="394" t="s">
        <v>999</v>
      </c>
      <c r="D331" s="188" t="s">
        <v>1000</v>
      </c>
    </row>
    <row r="332" customFormat="false" ht="51" hidden="false" customHeight="false" outlineLevel="0" collapsed="false">
      <c r="A332" s="390" t="n">
        <v>331</v>
      </c>
      <c r="B332" s="475" t="s">
        <v>1001</v>
      </c>
      <c r="C332" s="509" t="s">
        <v>1002</v>
      </c>
    </row>
    <row r="333" customFormat="false" ht="89.25" hidden="false" customHeight="false" outlineLevel="0" collapsed="false">
      <c r="A333" s="390" t="n">
        <v>332</v>
      </c>
      <c r="B333" s="493" t="s">
        <v>1003</v>
      </c>
      <c r="C333" s="449" t="s">
        <v>1004</v>
      </c>
    </row>
    <row r="334" customFormat="false" ht="12.75" hidden="false" customHeight="false" outlineLevel="0" collapsed="false">
      <c r="A334" s="390" t="n">
        <v>333</v>
      </c>
      <c r="B334" s="493" t="s">
        <v>1005</v>
      </c>
      <c r="C334" s="449" t="s">
        <v>1006</v>
      </c>
      <c r="D334" s="188" t="s">
        <v>1007</v>
      </c>
    </row>
    <row r="335" customFormat="false" ht="12.75" hidden="false" customHeight="false" outlineLevel="0" collapsed="false">
      <c r="A335" s="390" t="n">
        <v>334</v>
      </c>
      <c r="B335" s="510" t="s">
        <v>1008</v>
      </c>
      <c r="C335" s="511" t="s">
        <v>1009</v>
      </c>
      <c r="D335" s="188" t="s">
        <v>1010</v>
      </c>
    </row>
    <row r="336" customFormat="false" ht="12.75" hidden="false" customHeight="false" outlineLevel="0" collapsed="false">
      <c r="A336" s="390" t="n">
        <v>335</v>
      </c>
      <c r="B336" s="510" t="s">
        <v>1011</v>
      </c>
      <c r="C336" s="511" t="s">
        <v>1012</v>
      </c>
      <c r="D336" s="188" t="s">
        <v>1013</v>
      </c>
    </row>
    <row r="337" customFormat="false" ht="12.75" hidden="false" customHeight="false" outlineLevel="0" collapsed="false">
      <c r="A337" s="390" t="n">
        <v>336</v>
      </c>
      <c r="B337" s="510" t="s">
        <v>1014</v>
      </c>
      <c r="C337" s="511" t="s">
        <v>1015</v>
      </c>
      <c r="D337" s="188" t="s">
        <v>1016</v>
      </c>
    </row>
    <row r="338" customFormat="false" ht="12.75" hidden="false" customHeight="false" outlineLevel="0" collapsed="false">
      <c r="A338" s="390" t="n">
        <v>337</v>
      </c>
      <c r="B338" s="510" t="s">
        <v>1017</v>
      </c>
      <c r="C338" s="511" t="s">
        <v>1018</v>
      </c>
      <c r="D338" s="188" t="s">
        <v>1019</v>
      </c>
    </row>
    <row r="339" customFormat="false" ht="12.75" hidden="false" customHeight="false" outlineLevel="0" collapsed="false">
      <c r="A339" s="390" t="n">
        <v>338</v>
      </c>
      <c r="B339" s="510" t="s">
        <v>1020</v>
      </c>
      <c r="C339" s="511" t="s">
        <v>1021</v>
      </c>
      <c r="D339" s="188" t="s">
        <v>1022</v>
      </c>
    </row>
    <row r="340" customFormat="false" ht="12.75" hidden="false" customHeight="false" outlineLevel="0" collapsed="false">
      <c r="A340" s="390" t="n">
        <v>339</v>
      </c>
      <c r="B340" s="510" t="s">
        <v>1023</v>
      </c>
      <c r="C340" s="511" t="s">
        <v>1024</v>
      </c>
      <c r="D340" s="188" t="s">
        <v>1025</v>
      </c>
    </row>
    <row r="341" customFormat="false" ht="12.75" hidden="false" customHeight="false" outlineLevel="0" collapsed="false">
      <c r="A341" s="390" t="n">
        <v>340</v>
      </c>
      <c r="B341" s="510" t="s">
        <v>1026</v>
      </c>
      <c r="C341" s="511" t="s">
        <v>1027</v>
      </c>
      <c r="D341" s="188" t="s">
        <v>1028</v>
      </c>
    </row>
    <row r="342" customFormat="false" ht="12.75" hidden="false" customHeight="false" outlineLevel="0" collapsed="false">
      <c r="A342" s="390" t="n">
        <v>341</v>
      </c>
      <c r="B342" s="510" t="s">
        <v>1029</v>
      </c>
      <c r="C342" s="511" t="s">
        <v>1030</v>
      </c>
      <c r="D342" s="188" t="s">
        <v>1031</v>
      </c>
    </row>
    <row r="343" customFormat="false" ht="12.75" hidden="false" customHeight="false" outlineLevel="0" collapsed="false">
      <c r="A343" s="390" t="n">
        <v>342</v>
      </c>
      <c r="B343" s="510" t="s">
        <v>1032</v>
      </c>
      <c r="C343" s="511" t="s">
        <v>1033</v>
      </c>
      <c r="D343" s="188" t="s">
        <v>1034</v>
      </c>
    </row>
    <row r="344" customFormat="false" ht="12.75" hidden="false" customHeight="false" outlineLevel="0" collapsed="false">
      <c r="A344" s="390" t="n">
        <v>343</v>
      </c>
      <c r="B344" s="510" t="s">
        <v>1035</v>
      </c>
      <c r="C344" s="511" t="s">
        <v>1036</v>
      </c>
      <c r="D344" s="188" t="s">
        <v>1037</v>
      </c>
    </row>
    <row r="345" customFormat="false" ht="12.75" hidden="false" customHeight="false" outlineLevel="0" collapsed="false">
      <c r="A345" s="390" t="n">
        <v>344</v>
      </c>
      <c r="B345" s="510" t="s">
        <v>1038</v>
      </c>
      <c r="C345" s="511" t="s">
        <v>1039</v>
      </c>
      <c r="D345" s="188" t="s">
        <v>1040</v>
      </c>
    </row>
    <row r="346" customFormat="false" ht="12.75" hidden="false" customHeight="false" outlineLevel="0" collapsed="false">
      <c r="A346" s="390" t="n">
        <v>345</v>
      </c>
      <c r="B346" s="510" t="s">
        <v>1041</v>
      </c>
      <c r="C346" s="511" t="s">
        <v>1042</v>
      </c>
      <c r="D346" s="188" t="s">
        <v>1043</v>
      </c>
    </row>
    <row r="347" customFormat="false" ht="12.75" hidden="false" customHeight="false" outlineLevel="0" collapsed="false">
      <c r="A347" s="390" t="n">
        <v>346</v>
      </c>
      <c r="B347" s="510" t="s">
        <v>1044</v>
      </c>
      <c r="C347" s="511" t="s">
        <v>1045</v>
      </c>
      <c r="D347" s="188" t="s">
        <v>1046</v>
      </c>
    </row>
    <row r="348" customFormat="false" ht="12.75" hidden="false" customHeight="false" outlineLevel="0" collapsed="false">
      <c r="A348" s="390" t="n">
        <v>347</v>
      </c>
      <c r="B348" s="510" t="s">
        <v>1047</v>
      </c>
      <c r="C348" s="511" t="s">
        <v>1048</v>
      </c>
      <c r="D348" s="188" t="s">
        <v>1049</v>
      </c>
    </row>
    <row r="349" customFormat="false" ht="12.75" hidden="false" customHeight="false" outlineLevel="0" collapsed="false">
      <c r="A349" s="390" t="n">
        <v>348</v>
      </c>
      <c r="B349" s="510" t="s">
        <v>1050</v>
      </c>
      <c r="C349" s="511" t="s">
        <v>1051</v>
      </c>
      <c r="D349" s="188" t="s">
        <v>1052</v>
      </c>
    </row>
    <row r="350" customFormat="false" ht="12.75" hidden="false" customHeight="false" outlineLevel="0" collapsed="false">
      <c r="A350" s="390" t="n">
        <v>349</v>
      </c>
      <c r="B350" s="510" t="s">
        <v>1053</v>
      </c>
      <c r="C350" s="511" t="s">
        <v>1054</v>
      </c>
      <c r="D350" s="188" t="s">
        <v>1055</v>
      </c>
    </row>
    <row r="351" customFormat="false" ht="12.75" hidden="false" customHeight="false" outlineLevel="0" collapsed="false">
      <c r="A351" s="390" t="n">
        <v>350</v>
      </c>
      <c r="B351" s="510" t="s">
        <v>1056</v>
      </c>
      <c r="C351" s="511" t="s">
        <v>1057</v>
      </c>
      <c r="D351" s="188" t="s">
        <v>1058</v>
      </c>
    </row>
    <row r="352" customFormat="false" ht="12.75" hidden="false" customHeight="false" outlineLevel="0" collapsed="false">
      <c r="A352" s="390" t="n">
        <v>351</v>
      </c>
      <c r="B352" s="510" t="s">
        <v>1059</v>
      </c>
      <c r="C352" s="511" t="s">
        <v>1060</v>
      </c>
      <c r="D352" s="188" t="s">
        <v>1061</v>
      </c>
    </row>
    <row r="353" customFormat="false" ht="12.75" hidden="false" customHeight="false" outlineLevel="0" collapsed="false">
      <c r="A353" s="390" t="n">
        <v>352</v>
      </c>
      <c r="B353" s="510" t="s">
        <v>1062</v>
      </c>
      <c r="C353" s="511" t="s">
        <v>1063</v>
      </c>
      <c r="D353" s="188" t="s">
        <v>1064</v>
      </c>
    </row>
    <row r="354" customFormat="false" ht="12.75" hidden="false" customHeight="false" outlineLevel="0" collapsed="false">
      <c r="A354" s="390" t="n">
        <v>353</v>
      </c>
      <c r="B354" s="510" t="s">
        <v>1065</v>
      </c>
      <c r="C354" s="511" t="s">
        <v>1066</v>
      </c>
      <c r="D354" s="188" t="s">
        <v>1067</v>
      </c>
    </row>
    <row r="355" customFormat="false" ht="12.75" hidden="false" customHeight="false" outlineLevel="0" collapsed="false">
      <c r="A355" s="390" t="n">
        <v>354</v>
      </c>
      <c r="B355" s="510" t="s">
        <v>1068</v>
      </c>
      <c r="C355" s="511" t="s">
        <v>1069</v>
      </c>
      <c r="D355" s="188" t="s">
        <v>1070</v>
      </c>
    </row>
    <row r="356" customFormat="false" ht="12.75" hidden="false" customHeight="false" outlineLevel="0" collapsed="false">
      <c r="A356" s="390" t="n">
        <v>355</v>
      </c>
      <c r="B356" s="510" t="s">
        <v>1071</v>
      </c>
      <c r="C356" s="511" t="s">
        <v>1072</v>
      </c>
      <c r="D356" s="188" t="s">
        <v>1073</v>
      </c>
    </row>
    <row r="357" customFormat="false" ht="12.75" hidden="false" customHeight="false" outlineLevel="0" collapsed="false">
      <c r="A357" s="390" t="n">
        <v>356</v>
      </c>
      <c r="B357" s="510" t="s">
        <v>1074</v>
      </c>
      <c r="C357" s="512" t="s">
        <v>1075</v>
      </c>
      <c r="D357" s="188" t="s">
        <v>1076</v>
      </c>
    </row>
    <row r="358" customFormat="false" ht="12.75" hidden="false" customHeight="false" outlineLevel="0" collapsed="false">
      <c r="A358" s="390" t="n">
        <v>357</v>
      </c>
      <c r="B358" s="510" t="s">
        <v>1077</v>
      </c>
      <c r="C358" s="511" t="s">
        <v>1078</v>
      </c>
      <c r="D358" s="188" t="s">
        <v>1079</v>
      </c>
    </row>
    <row r="359" customFormat="false" ht="12.75" hidden="false" customHeight="false" outlineLevel="0" collapsed="false">
      <c r="A359" s="390" t="n">
        <v>358</v>
      </c>
      <c r="B359" s="510" t="s">
        <v>1080</v>
      </c>
      <c r="C359" s="511" t="s">
        <v>1081</v>
      </c>
      <c r="D359" s="188" t="s">
        <v>1082</v>
      </c>
    </row>
    <row r="360" customFormat="false" ht="12.75" hidden="false" customHeight="false" outlineLevel="0" collapsed="false">
      <c r="A360" s="390" t="n">
        <v>359</v>
      </c>
      <c r="B360" s="510" t="s">
        <v>1083</v>
      </c>
      <c r="C360" s="511" t="s">
        <v>1084</v>
      </c>
      <c r="D360" s="188" t="s">
        <v>1085</v>
      </c>
    </row>
    <row r="361" customFormat="false" ht="12.75" hidden="false" customHeight="false" outlineLevel="0" collapsed="false">
      <c r="A361" s="390" t="n">
        <v>360</v>
      </c>
      <c r="B361" s="510" t="s">
        <v>1086</v>
      </c>
      <c r="C361" s="511" t="s">
        <v>1087</v>
      </c>
      <c r="D361" s="188" t="s">
        <v>1088</v>
      </c>
    </row>
    <row r="362" customFormat="false" ht="12.75" hidden="false" customHeight="false" outlineLevel="0" collapsed="false">
      <c r="A362" s="390" t="n">
        <v>361</v>
      </c>
      <c r="B362" s="510" t="s">
        <v>1089</v>
      </c>
      <c r="C362" s="511" t="s">
        <v>1090</v>
      </c>
      <c r="D362" s="188" t="s">
        <v>1091</v>
      </c>
    </row>
    <row r="363" customFormat="false" ht="12.75" hidden="false" customHeight="false" outlineLevel="0" collapsed="false">
      <c r="A363" s="390" t="n">
        <v>362</v>
      </c>
      <c r="B363" s="510" t="s">
        <v>1092</v>
      </c>
      <c r="C363" s="511" t="s">
        <v>1093</v>
      </c>
      <c r="D363" s="188" t="s">
        <v>1094</v>
      </c>
    </row>
    <row r="364" customFormat="false" ht="12.75" hidden="false" customHeight="false" outlineLevel="0" collapsed="false">
      <c r="A364" s="390" t="n">
        <v>363</v>
      </c>
      <c r="B364" s="510" t="s">
        <v>1095</v>
      </c>
      <c r="C364" s="512" t="s">
        <v>1096</v>
      </c>
      <c r="D364" s="188" t="s">
        <v>1097</v>
      </c>
    </row>
    <row r="365" customFormat="false" ht="12.75" hidden="false" customHeight="false" outlineLevel="0" collapsed="false">
      <c r="A365" s="390" t="n">
        <v>364</v>
      </c>
      <c r="B365" s="510" t="s">
        <v>1098</v>
      </c>
      <c r="C365" s="511" t="s">
        <v>1099</v>
      </c>
      <c r="D365" s="188" t="s">
        <v>1100</v>
      </c>
    </row>
    <row r="366" customFormat="false" ht="12.75" hidden="false" customHeight="false" outlineLevel="0" collapsed="false">
      <c r="A366" s="390" t="n">
        <v>365</v>
      </c>
      <c r="B366" s="510" t="s">
        <v>1101</v>
      </c>
      <c r="C366" s="511" t="s">
        <v>1102</v>
      </c>
      <c r="D366" s="188" t="s">
        <v>1103</v>
      </c>
    </row>
    <row r="367" customFormat="false" ht="12.75" hidden="false" customHeight="false" outlineLevel="0" collapsed="false">
      <c r="A367" s="390" t="n">
        <v>366</v>
      </c>
      <c r="B367" s="510" t="s">
        <v>1104</v>
      </c>
      <c r="C367" s="511" t="s">
        <v>1105</v>
      </c>
      <c r="D367" s="188" t="s">
        <v>1106</v>
      </c>
    </row>
    <row r="368" customFormat="false" ht="12.75" hidden="false" customHeight="false" outlineLevel="0" collapsed="false">
      <c r="A368" s="390" t="n">
        <v>367</v>
      </c>
      <c r="B368" s="513" t="s">
        <v>1107</v>
      </c>
      <c r="C368" s="512" t="s">
        <v>1108</v>
      </c>
      <c r="D368" s="188" t="s">
        <v>1109</v>
      </c>
    </row>
    <row r="369" customFormat="false" ht="12.75" hidden="false" customHeight="false" outlineLevel="0" collapsed="false">
      <c r="A369" s="390" t="n">
        <v>368</v>
      </c>
      <c r="B369" s="513" t="s">
        <v>1110</v>
      </c>
      <c r="C369" s="512" t="s">
        <v>1111</v>
      </c>
      <c r="D369" s="188" t="s">
        <v>1112</v>
      </c>
    </row>
    <row r="370" customFormat="false" ht="12.75" hidden="false" customHeight="false" outlineLevel="0" collapsed="false">
      <c r="A370" s="390" t="n">
        <v>369</v>
      </c>
      <c r="B370" s="510" t="s">
        <v>1113</v>
      </c>
      <c r="C370" s="511" t="s">
        <v>1114</v>
      </c>
    </row>
    <row r="371" customFormat="false" ht="12.75" hidden="false" customHeight="false" outlineLevel="0" collapsed="false">
      <c r="A371" s="390" t="n">
        <v>370</v>
      </c>
      <c r="B371" s="510" t="s">
        <v>1115</v>
      </c>
      <c r="C371" s="511" t="s">
        <v>1116</v>
      </c>
    </row>
    <row r="372" customFormat="false" ht="12.75" hidden="false" customHeight="false" outlineLevel="0" collapsed="false">
      <c r="A372" s="390" t="n">
        <v>371</v>
      </c>
      <c r="B372" s="510" t="s">
        <v>1117</v>
      </c>
      <c r="C372" s="511" t="s">
        <v>1118</v>
      </c>
      <c r="D372" s="188" t="s">
        <v>1119</v>
      </c>
    </row>
    <row r="373" customFormat="false" ht="12.75" hidden="false" customHeight="false" outlineLevel="0" collapsed="false">
      <c r="A373" s="390" t="n">
        <v>372</v>
      </c>
      <c r="B373" s="510" t="s">
        <v>1120</v>
      </c>
      <c r="C373" s="511" t="s">
        <v>1121</v>
      </c>
      <c r="D373" s="188" t="s">
        <v>1122</v>
      </c>
    </row>
    <row r="374" customFormat="false" ht="12.75" hidden="false" customHeight="false" outlineLevel="0" collapsed="false">
      <c r="A374" s="390" t="n">
        <v>373</v>
      </c>
      <c r="B374" s="510" t="s">
        <v>1123</v>
      </c>
      <c r="C374" s="511" t="s">
        <v>1124</v>
      </c>
      <c r="D374" s="188" t="s">
        <v>1125</v>
      </c>
    </row>
    <row r="375" customFormat="false" ht="12.75" hidden="false" customHeight="false" outlineLevel="0" collapsed="false">
      <c r="A375" s="390" t="n">
        <v>374</v>
      </c>
      <c r="B375" s="510" t="s">
        <v>1126</v>
      </c>
      <c r="C375" s="511" t="s">
        <v>1127</v>
      </c>
      <c r="D375" s="188" t="s">
        <v>1128</v>
      </c>
    </row>
    <row r="376" customFormat="false" ht="12.75" hidden="false" customHeight="false" outlineLevel="0" collapsed="false">
      <c r="A376" s="390" t="n">
        <v>375</v>
      </c>
      <c r="B376" s="510" t="s">
        <v>1129</v>
      </c>
      <c r="C376" s="511" t="s">
        <v>1130</v>
      </c>
      <c r="D376" s="188" t="s">
        <v>1131</v>
      </c>
    </row>
    <row r="377" customFormat="false" ht="25.5" hidden="false" customHeight="false" outlineLevel="0" collapsed="false">
      <c r="A377" s="390" t="n">
        <v>376</v>
      </c>
      <c r="B377" s="510" t="s">
        <v>1132</v>
      </c>
      <c r="C377" s="511" t="s">
        <v>1133</v>
      </c>
      <c r="D377" s="188" t="s">
        <v>1134</v>
      </c>
    </row>
    <row r="378" customFormat="false" ht="25.5" hidden="false" customHeight="false" outlineLevel="0" collapsed="false">
      <c r="A378" s="390" t="n">
        <v>377</v>
      </c>
      <c r="B378" s="510" t="s">
        <v>1135</v>
      </c>
      <c r="C378" s="511" t="s">
        <v>1136</v>
      </c>
      <c r="D378" s="188" t="s">
        <v>1137</v>
      </c>
    </row>
    <row r="379" customFormat="false" ht="25.5" hidden="false" customHeight="false" outlineLevel="0" collapsed="false">
      <c r="A379" s="390" t="n">
        <v>378</v>
      </c>
      <c r="B379" s="510" t="s">
        <v>1138</v>
      </c>
      <c r="C379" s="511" t="s">
        <v>1139</v>
      </c>
      <c r="D379" s="188" t="s">
        <v>1140</v>
      </c>
    </row>
    <row r="380" customFormat="false" ht="12.75" hidden="false" customHeight="false" outlineLevel="0" collapsed="false">
      <c r="A380" s="390" t="n">
        <v>379</v>
      </c>
      <c r="B380" s="510" t="s">
        <v>1141</v>
      </c>
      <c r="C380" s="511" t="s">
        <v>1142</v>
      </c>
      <c r="D380" s="188" t="s">
        <v>1143</v>
      </c>
    </row>
    <row r="381" customFormat="false" ht="12.75" hidden="false" customHeight="false" outlineLevel="0" collapsed="false">
      <c r="A381" s="390" t="n">
        <v>380</v>
      </c>
      <c r="B381" s="510" t="s">
        <v>1144</v>
      </c>
      <c r="C381" s="512" t="s">
        <v>1145</v>
      </c>
      <c r="D381" s="188" t="s">
        <v>1146</v>
      </c>
    </row>
    <row r="382" customFormat="false" ht="12.75" hidden="false" customHeight="false" outlineLevel="0" collapsed="false">
      <c r="A382" s="390" t="n">
        <v>381</v>
      </c>
      <c r="B382" s="510" t="s">
        <v>1147</v>
      </c>
      <c r="C382" s="512" t="s">
        <v>1148</v>
      </c>
    </row>
    <row r="383" customFormat="false" ht="12.75" hidden="false" customHeight="false" outlineLevel="0" collapsed="false">
      <c r="A383" s="390" t="n">
        <v>382</v>
      </c>
      <c r="B383" s="510" t="s">
        <v>1149</v>
      </c>
      <c r="C383" s="512" t="s">
        <v>1150</v>
      </c>
      <c r="D383" s="188" t="s">
        <v>1151</v>
      </c>
    </row>
    <row r="384" customFormat="false" ht="23.25" hidden="false" customHeight="false" outlineLevel="0" collapsed="false">
      <c r="A384" s="390" t="n">
        <v>383</v>
      </c>
      <c r="B384" s="514" t="s">
        <v>1152</v>
      </c>
      <c r="C384" s="515" t="s">
        <v>1153</v>
      </c>
      <c r="D384" s="188" t="s">
        <v>1154</v>
      </c>
    </row>
    <row r="385" customFormat="false" ht="13.5" hidden="false" customHeight="false" outlineLevel="0" collapsed="false">
      <c r="A385" s="390" t="n">
        <v>384</v>
      </c>
      <c r="B385" s="401" t="s">
        <v>1155</v>
      </c>
      <c r="C385" s="509" t="s">
        <v>1156</v>
      </c>
      <c r="D385" s="188" t="s">
        <v>1157</v>
      </c>
    </row>
    <row r="386" customFormat="false" ht="12.75" hidden="false" customHeight="false" outlineLevel="0" collapsed="false">
      <c r="A386" s="390" t="n">
        <v>385</v>
      </c>
      <c r="B386" s="498" t="s">
        <v>1158</v>
      </c>
      <c r="C386" s="516" t="s">
        <v>1159</v>
      </c>
      <c r="D386" s="188" t="s">
        <v>1160</v>
      </c>
    </row>
    <row r="387" customFormat="false" ht="12.75" hidden="false" customHeight="false" outlineLevel="0" collapsed="false">
      <c r="A387" s="390" t="n">
        <v>386</v>
      </c>
      <c r="B387" s="517" t="s">
        <v>1161</v>
      </c>
      <c r="C387" s="518" t="s">
        <v>1162</v>
      </c>
      <c r="D387" s="188" t="s">
        <v>1163</v>
      </c>
    </row>
    <row r="388" customFormat="false" ht="12.75" hidden="false" customHeight="false" outlineLevel="0" collapsed="false">
      <c r="A388" s="390" t="n">
        <v>387</v>
      </c>
      <c r="B388" s="519" t="s">
        <v>1164</v>
      </c>
      <c r="C388" s="520" t="s">
        <v>1165</v>
      </c>
      <c r="D388" s="188" t="s">
        <v>1166</v>
      </c>
    </row>
    <row r="389" customFormat="false" ht="12.75" hidden="false" customHeight="false" outlineLevel="0" collapsed="false">
      <c r="A389" s="390" t="n">
        <v>388</v>
      </c>
      <c r="B389" s="500" t="s">
        <v>1167</v>
      </c>
      <c r="C389" s="521" t="s">
        <v>1168</v>
      </c>
      <c r="D389" s="188" t="s">
        <v>1169</v>
      </c>
    </row>
    <row r="390" customFormat="false" ht="12.75" hidden="false" customHeight="false" outlineLevel="0" collapsed="false">
      <c r="A390" s="390" t="n">
        <v>389</v>
      </c>
      <c r="B390" s="510" t="s">
        <v>1170</v>
      </c>
      <c r="C390" s="511" t="s">
        <v>1171</v>
      </c>
      <c r="D390" s="188" t="s">
        <v>1172</v>
      </c>
    </row>
    <row r="391" customFormat="false" ht="38.25" hidden="false" customHeight="false" outlineLevel="0" collapsed="false">
      <c r="A391" s="390" t="n">
        <v>390</v>
      </c>
      <c r="B391" s="9" t="s">
        <v>1173</v>
      </c>
      <c r="C391" s="449" t="s">
        <v>1173</v>
      </c>
      <c r="D391" s="188" t="s">
        <v>1174</v>
      </c>
    </row>
    <row r="392" customFormat="false" ht="12.75" hidden="false" customHeight="false" outlineLevel="0" collapsed="false">
      <c r="A392" s="390" t="n">
        <v>391</v>
      </c>
      <c r="B392" s="522" t="s">
        <v>1175</v>
      </c>
      <c r="C392" s="523" t="s">
        <v>1175</v>
      </c>
    </row>
    <row r="393" s="525" customFormat="true" ht="12.75" hidden="false" customHeight="false" outlineLevel="0" collapsed="false">
      <c r="A393" s="524" t="s">
        <v>1176</v>
      </c>
      <c r="B393" s="524"/>
      <c r="C393" s="524" t="s">
        <v>1177</v>
      </c>
      <c r="D393" s="524" t="s">
        <v>1178</v>
      </c>
    </row>
    <row r="394" customFormat="false" ht="76.5" hidden="false" customHeight="false" outlineLevel="0" collapsed="false">
      <c r="A394" s="526" t="n">
        <v>500</v>
      </c>
      <c r="B394" s="42" t="s">
        <v>1179</v>
      </c>
      <c r="C394" s="42" t="s">
        <v>1180</v>
      </c>
      <c r="D394" s="188" t="s">
        <v>1181</v>
      </c>
    </row>
    <row r="395" customFormat="false" ht="12.75" hidden="false" customHeight="false" outlineLevel="0" collapsed="false">
      <c r="A395" s="527" t="n">
        <v>501</v>
      </c>
      <c r="B395" s="528" t="s">
        <v>1182</v>
      </c>
      <c r="C395" s="528" t="s">
        <v>1182</v>
      </c>
      <c r="D395" s="188" t="s">
        <v>1183</v>
      </c>
    </row>
    <row r="396" customFormat="false" ht="38.25" hidden="false" customHeight="false" outlineLevel="0" collapsed="false">
      <c r="A396" s="527" t="n">
        <v>502</v>
      </c>
      <c r="B396" s="42" t="s">
        <v>1184</v>
      </c>
      <c r="C396" s="42" t="s">
        <v>1185</v>
      </c>
      <c r="D396" s="188" t="s">
        <v>1186</v>
      </c>
    </row>
    <row r="397" customFormat="false" ht="12.75" hidden="false" customHeight="false" outlineLevel="0" collapsed="false">
      <c r="A397" s="527" t="n">
        <v>503</v>
      </c>
      <c r="B397" s="528" t="s">
        <v>1187</v>
      </c>
      <c r="C397" s="528" t="s">
        <v>1187</v>
      </c>
      <c r="D397" s="188" t="s">
        <v>1188</v>
      </c>
    </row>
    <row r="398" customFormat="false" ht="102" hidden="false" customHeight="false" outlineLevel="0" collapsed="false">
      <c r="A398" s="527" t="n">
        <v>504</v>
      </c>
      <c r="B398" s="42" t="s">
        <v>1189</v>
      </c>
      <c r="C398" s="42" t="s">
        <v>1190</v>
      </c>
      <c r="D398" s="188" t="s">
        <v>1191</v>
      </c>
    </row>
    <row r="399" customFormat="false" ht="76.5" hidden="false" customHeight="false" outlineLevel="0" collapsed="false">
      <c r="A399" s="527" t="n">
        <v>505</v>
      </c>
      <c r="B399" s="42" t="s">
        <v>1192</v>
      </c>
      <c r="C399" s="42" t="s">
        <v>1193</v>
      </c>
      <c r="D399" s="188" t="s">
        <v>1194</v>
      </c>
    </row>
    <row r="400" customFormat="false" ht="101.25" hidden="false" customHeight="false" outlineLevel="0" collapsed="false">
      <c r="A400" s="527" t="n">
        <v>506</v>
      </c>
      <c r="B400" s="529" t="s">
        <v>1195</v>
      </c>
      <c r="C400" s="529" t="s">
        <v>1196</v>
      </c>
      <c r="D400" s="188" t="s">
        <v>1197</v>
      </c>
    </row>
    <row r="401" customFormat="false" ht="26.25" hidden="false" customHeight="false" outlineLevel="0" collapsed="false">
      <c r="A401" s="527" t="n">
        <v>507</v>
      </c>
      <c r="B401" s="528" t="s">
        <v>1198</v>
      </c>
      <c r="C401" s="528" t="s">
        <v>1198</v>
      </c>
      <c r="D401" s="188" t="s">
        <v>1199</v>
      </c>
    </row>
    <row r="402" customFormat="false" ht="12.75" hidden="false" customHeight="false" outlineLevel="0" collapsed="false">
      <c r="A402" s="527" t="n">
        <v>508</v>
      </c>
      <c r="B402" s="37" t="s">
        <v>1200</v>
      </c>
      <c r="C402" s="37" t="s">
        <v>1201</v>
      </c>
      <c r="D402" s="188" t="s">
        <v>1202</v>
      </c>
    </row>
    <row r="403" customFormat="false" ht="12.75" hidden="false" customHeight="false" outlineLevel="0" collapsed="false">
      <c r="A403" s="527" t="n">
        <v>509</v>
      </c>
      <c r="B403" s="528" t="s">
        <v>1203</v>
      </c>
      <c r="C403" s="528" t="s">
        <v>1203</v>
      </c>
      <c r="D403" s="188" t="s">
        <v>1204</v>
      </c>
    </row>
    <row r="404" customFormat="false" ht="51" hidden="false" customHeight="false" outlineLevel="0" collapsed="false">
      <c r="A404" s="527" t="n">
        <v>510</v>
      </c>
      <c r="B404" s="530" t="s">
        <v>1205</v>
      </c>
      <c r="C404" s="530" t="s">
        <v>1206</v>
      </c>
      <c r="D404" s="188" t="s">
        <v>1207</v>
      </c>
    </row>
    <row r="405" customFormat="false" ht="12.75" hidden="false" customHeight="false" outlineLevel="0" collapsed="false">
      <c r="A405" s="527" t="n">
        <v>511</v>
      </c>
      <c r="B405" s="531" t="s">
        <v>1208</v>
      </c>
      <c r="C405" s="531" t="s">
        <v>1209</v>
      </c>
      <c r="D405" s="188" t="s">
        <v>1210</v>
      </c>
    </row>
    <row r="406" customFormat="false" ht="89.25" hidden="false" customHeight="false" outlineLevel="0" collapsed="false">
      <c r="A406" s="527" t="n">
        <v>512</v>
      </c>
      <c r="B406" s="530" t="s">
        <v>1211</v>
      </c>
      <c r="C406" s="530" t="s">
        <v>1212</v>
      </c>
      <c r="D406" s="188" t="s">
        <v>1213</v>
      </c>
    </row>
    <row r="407" customFormat="false" ht="38.25" hidden="false" customHeight="false" outlineLevel="0" collapsed="false">
      <c r="A407" s="527" t="n">
        <v>513</v>
      </c>
      <c r="B407" s="532" t="s">
        <v>1214</v>
      </c>
      <c r="C407" s="532" t="s">
        <v>1215</v>
      </c>
      <c r="D407" s="188" t="s">
        <v>1216</v>
      </c>
    </row>
    <row r="408" customFormat="false" ht="51" hidden="false" customHeight="false" outlineLevel="0" collapsed="false">
      <c r="A408" s="527" t="n">
        <v>514</v>
      </c>
      <c r="B408" s="9" t="s">
        <v>1217</v>
      </c>
      <c r="C408" s="9" t="s">
        <v>1218</v>
      </c>
      <c r="D408" s="188" t="s">
        <v>1219</v>
      </c>
    </row>
    <row r="409" customFormat="false" ht="58.5" hidden="false" customHeight="true" outlineLevel="0" collapsed="false">
      <c r="A409" s="527" t="n">
        <v>515</v>
      </c>
      <c r="B409" s="9" t="s">
        <v>1220</v>
      </c>
      <c r="C409" s="9" t="s">
        <v>1221</v>
      </c>
      <c r="D409" s="188" t="s">
        <v>1222</v>
      </c>
    </row>
    <row r="410" customFormat="false" ht="38.25" hidden="false" customHeight="false" outlineLevel="0" collapsed="false">
      <c r="A410" s="527" t="n">
        <v>516</v>
      </c>
      <c r="B410" s="9" t="s">
        <v>1223</v>
      </c>
      <c r="C410" s="9" t="s">
        <v>1224</v>
      </c>
      <c r="D410" s="188" t="s">
        <v>1225</v>
      </c>
    </row>
    <row r="411" customFormat="false" ht="25.5" hidden="false" customHeight="false" outlineLevel="0" collapsed="false">
      <c r="A411" s="527" t="n">
        <v>517</v>
      </c>
      <c r="B411" s="9" t="s">
        <v>1226</v>
      </c>
      <c r="C411" s="9" t="s">
        <v>1227</v>
      </c>
      <c r="D411" s="188" t="s">
        <v>1228</v>
      </c>
    </row>
    <row r="412" customFormat="false" ht="258.75" hidden="false" customHeight="true" outlineLevel="0" collapsed="false">
      <c r="A412" s="527" t="n">
        <v>518</v>
      </c>
      <c r="B412" s="9" t="s">
        <v>1229</v>
      </c>
      <c r="C412" s="9" t="s">
        <v>1230</v>
      </c>
      <c r="D412" s="188" t="s">
        <v>1231</v>
      </c>
    </row>
    <row r="413" customFormat="false" ht="25.5" hidden="false" customHeight="false" outlineLevel="0" collapsed="false">
      <c r="A413" s="527" t="n">
        <v>519</v>
      </c>
      <c r="B413" s="533" t="s">
        <v>1232</v>
      </c>
      <c r="C413" s="533" t="s">
        <v>1233</v>
      </c>
      <c r="D413" s="188" t="s">
        <v>1234</v>
      </c>
    </row>
    <row r="414" customFormat="false" ht="25.5" hidden="false" customHeight="false" outlineLevel="0" collapsed="false">
      <c r="A414" s="527" t="n">
        <v>520</v>
      </c>
      <c r="B414" s="534" t="s">
        <v>1235</v>
      </c>
      <c r="C414" s="534" t="s">
        <v>1236</v>
      </c>
      <c r="D414" s="188" t="s">
        <v>1237</v>
      </c>
    </row>
    <row r="415" customFormat="false" ht="12.75" hidden="false" customHeight="false" outlineLevel="0" collapsed="false">
      <c r="A415" s="527" t="n">
        <v>521</v>
      </c>
      <c r="B415" s="534" t="s">
        <v>1238</v>
      </c>
      <c r="C415" s="534" t="s">
        <v>1239</v>
      </c>
      <c r="D415" s="188" t="s">
        <v>1240</v>
      </c>
    </row>
    <row r="416" customFormat="false" ht="25.5" hidden="false" customHeight="false" outlineLevel="0" collapsed="false">
      <c r="A416" s="527" t="n">
        <v>522</v>
      </c>
      <c r="B416" s="9" t="s">
        <v>1241</v>
      </c>
      <c r="C416" s="9" t="s">
        <v>1242</v>
      </c>
      <c r="D416" s="188" t="s">
        <v>1243</v>
      </c>
    </row>
    <row r="417" customFormat="false" ht="12.75" hidden="false" customHeight="false" outlineLevel="0" collapsed="false">
      <c r="A417" s="527" t="n">
        <v>523</v>
      </c>
      <c r="B417" s="534" t="s">
        <v>1244</v>
      </c>
      <c r="C417" s="534" t="s">
        <v>1245</v>
      </c>
      <c r="D417" s="188" t="s">
        <v>1246</v>
      </c>
    </row>
    <row r="418" customFormat="false" ht="63.75" hidden="false" customHeight="false" outlineLevel="0" collapsed="false">
      <c r="A418" s="527" t="n">
        <v>524</v>
      </c>
      <c r="B418" s="9" t="s">
        <v>1247</v>
      </c>
      <c r="C418" s="9" t="s">
        <v>1248</v>
      </c>
      <c r="D418" s="188" t="s">
        <v>1249</v>
      </c>
    </row>
    <row r="419" customFormat="false" ht="26.25" hidden="false" customHeight="false" outlineLevel="0" collapsed="false">
      <c r="A419" s="527" t="n">
        <v>525</v>
      </c>
      <c r="B419" s="9" t="s">
        <v>1250</v>
      </c>
      <c r="C419" s="9" t="s">
        <v>1251</v>
      </c>
      <c r="D419" s="188" t="s">
        <v>1252</v>
      </c>
    </row>
    <row r="420" customFormat="false" ht="13.5" hidden="false" customHeight="false" outlineLevel="0" collapsed="false">
      <c r="A420" s="527" t="n">
        <v>526</v>
      </c>
      <c r="B420" s="535" t="s">
        <v>1253</v>
      </c>
      <c r="C420" s="535" t="s">
        <v>1254</v>
      </c>
      <c r="D420" s="188" t="s">
        <v>1255</v>
      </c>
    </row>
    <row r="421" customFormat="false" ht="76.5" hidden="false" customHeight="false" outlineLevel="0" collapsed="false">
      <c r="A421" s="527" t="n">
        <v>527</v>
      </c>
      <c r="B421" s="9" t="s">
        <v>1256</v>
      </c>
      <c r="C421" s="9" t="s">
        <v>1257</v>
      </c>
      <c r="D421" s="188" t="s">
        <v>1258</v>
      </c>
    </row>
    <row r="422" customFormat="false" ht="12.75" hidden="false" customHeight="false" outlineLevel="0" collapsed="false">
      <c r="A422" s="527" t="n">
        <v>528</v>
      </c>
      <c r="B422" s="536" t="s">
        <v>1259</v>
      </c>
      <c r="C422" s="536" t="s">
        <v>1260</v>
      </c>
      <c r="D422" s="188" t="s">
        <v>1261</v>
      </c>
    </row>
    <row r="423" customFormat="false" ht="25.5" hidden="false" customHeight="false" outlineLevel="0" collapsed="false">
      <c r="A423" s="527" t="n">
        <v>529</v>
      </c>
      <c r="B423" s="534" t="s">
        <v>1262</v>
      </c>
      <c r="C423" s="534" t="s">
        <v>1263</v>
      </c>
      <c r="D423" s="188" t="s">
        <v>1264</v>
      </c>
    </row>
    <row r="424" customFormat="false" ht="12.75" hidden="false" customHeight="false" outlineLevel="0" collapsed="false">
      <c r="A424" s="527" t="n">
        <v>530</v>
      </c>
      <c r="B424" s="537" t="s">
        <v>448</v>
      </c>
      <c r="C424" s="537" t="s">
        <v>1265</v>
      </c>
      <c r="D424" s="188" t="s">
        <v>1266</v>
      </c>
    </row>
    <row r="425" customFormat="false" ht="38.25" hidden="false" customHeight="false" outlineLevel="0" collapsed="false">
      <c r="A425" s="527" t="n">
        <v>531</v>
      </c>
      <c r="B425" s="538" t="s">
        <v>1267</v>
      </c>
      <c r="C425" s="538" t="s">
        <v>1268</v>
      </c>
      <c r="D425" s="188" t="s">
        <v>1269</v>
      </c>
    </row>
    <row r="426" customFormat="false" ht="38.25" hidden="false" customHeight="false" outlineLevel="0" collapsed="false">
      <c r="A426" s="527" t="n">
        <v>532</v>
      </c>
      <c r="B426" s="538" t="s">
        <v>1270</v>
      </c>
      <c r="C426" s="538" t="s">
        <v>1271</v>
      </c>
      <c r="D426" s="188" t="s">
        <v>1272</v>
      </c>
    </row>
    <row r="427" customFormat="false" ht="25.5" hidden="false" customHeight="false" outlineLevel="0" collapsed="false">
      <c r="A427" s="527" t="n">
        <v>533</v>
      </c>
      <c r="B427" s="538" t="s">
        <v>1273</v>
      </c>
      <c r="C427" s="538" t="s">
        <v>1274</v>
      </c>
      <c r="D427" s="188" t="s">
        <v>1275</v>
      </c>
    </row>
    <row r="428" customFormat="false" ht="25.5" hidden="false" customHeight="false" outlineLevel="0" collapsed="false">
      <c r="A428" s="527" t="n">
        <v>534</v>
      </c>
      <c r="B428" s="538" t="s">
        <v>1276</v>
      </c>
      <c r="C428" s="538" t="s">
        <v>1277</v>
      </c>
      <c r="D428" s="188" t="s">
        <v>1278</v>
      </c>
    </row>
    <row r="429" customFormat="false" ht="25.5" hidden="false" customHeight="false" outlineLevel="0" collapsed="false">
      <c r="A429" s="527" t="n">
        <v>535</v>
      </c>
      <c r="B429" s="538" t="s">
        <v>1279</v>
      </c>
      <c r="C429" s="538" t="s">
        <v>1280</v>
      </c>
      <c r="D429" s="188" t="s">
        <v>1281</v>
      </c>
    </row>
    <row r="430" customFormat="false" ht="25.5" hidden="false" customHeight="false" outlineLevel="0" collapsed="false">
      <c r="A430" s="527" t="n">
        <v>536</v>
      </c>
      <c r="B430" s="538" t="s">
        <v>1282</v>
      </c>
      <c r="C430" s="538" t="s">
        <v>1283</v>
      </c>
      <c r="D430" s="188" t="s">
        <v>1284</v>
      </c>
    </row>
    <row r="431" customFormat="false" ht="89.25" hidden="false" customHeight="false" outlineLevel="0" collapsed="false">
      <c r="A431" s="527" t="n">
        <v>537</v>
      </c>
      <c r="B431" s="149" t="s">
        <v>1285</v>
      </c>
      <c r="C431" s="149" t="s">
        <v>1286</v>
      </c>
      <c r="D431" s="188" t="s">
        <v>1287</v>
      </c>
    </row>
    <row r="432" customFormat="false" ht="25.5" hidden="false" customHeight="false" outlineLevel="0" collapsed="false">
      <c r="A432" s="527" t="n">
        <v>538</v>
      </c>
      <c r="B432" s="534" t="s">
        <v>1288</v>
      </c>
      <c r="C432" s="534" t="s">
        <v>1289</v>
      </c>
      <c r="D432" s="188" t="s">
        <v>1290</v>
      </c>
    </row>
    <row r="433" customFormat="false" ht="39" hidden="false" customHeight="false" outlineLevel="0" collapsed="false">
      <c r="A433" s="527" t="n">
        <v>539</v>
      </c>
      <c r="B433" s="9" t="s">
        <v>1291</v>
      </c>
      <c r="C433" s="9" t="s">
        <v>1292</v>
      </c>
      <c r="D433" s="188" t="s">
        <v>1293</v>
      </c>
    </row>
    <row r="434" customFormat="false" ht="12.75" hidden="false" customHeight="false" outlineLevel="0" collapsed="false">
      <c r="A434" s="527" t="n">
        <v>540</v>
      </c>
      <c r="B434" s="539" t="s">
        <v>1294</v>
      </c>
      <c r="C434" s="539" t="s">
        <v>1295</v>
      </c>
      <c r="D434" s="188" t="s">
        <v>1296</v>
      </c>
    </row>
    <row r="435" customFormat="false" ht="26.25" hidden="false" customHeight="false" outlineLevel="0" collapsed="false">
      <c r="A435" s="527" t="n">
        <v>541</v>
      </c>
      <c r="B435" s="9" t="s">
        <v>1297</v>
      </c>
      <c r="C435" s="9" t="s">
        <v>1298</v>
      </c>
      <c r="D435" s="188" t="s">
        <v>1299</v>
      </c>
    </row>
    <row r="436" customFormat="false" ht="12.75" hidden="false" customHeight="false" outlineLevel="0" collapsed="false">
      <c r="A436" s="527" t="n">
        <v>542</v>
      </c>
      <c r="B436" s="540" t="s">
        <v>1300</v>
      </c>
      <c r="C436" s="540" t="s">
        <v>1301</v>
      </c>
      <c r="D436" s="188" t="s">
        <v>1302</v>
      </c>
    </row>
    <row r="437" customFormat="false" ht="13.5" hidden="false" customHeight="false" outlineLevel="0" collapsed="false">
      <c r="A437" s="527" t="n">
        <v>543</v>
      </c>
      <c r="B437" s="541" t="s">
        <v>1303</v>
      </c>
      <c r="C437" s="541" t="s">
        <v>1304</v>
      </c>
      <c r="D437" s="188" t="s">
        <v>1305</v>
      </c>
    </row>
    <row r="438" customFormat="false" ht="12.75" hidden="false" customHeight="false" outlineLevel="0" collapsed="false">
      <c r="A438" s="527" t="n">
        <v>544</v>
      </c>
      <c r="B438" s="542" t="s">
        <v>1306</v>
      </c>
      <c r="C438" s="542" t="s">
        <v>1307</v>
      </c>
      <c r="D438" s="188" t="s">
        <v>1308</v>
      </c>
    </row>
    <row r="439" customFormat="false" ht="12.75" hidden="false" customHeight="false" outlineLevel="0" collapsed="false">
      <c r="A439" s="527" t="n">
        <v>545</v>
      </c>
      <c r="B439" s="543" t="s">
        <v>1309</v>
      </c>
      <c r="C439" s="543" t="s">
        <v>1310</v>
      </c>
      <c r="D439" s="188" t="s">
        <v>1311</v>
      </c>
    </row>
    <row r="440" customFormat="false" ht="12.75" hidden="false" customHeight="false" outlineLevel="0" collapsed="false">
      <c r="A440" s="527" t="n">
        <v>546</v>
      </c>
      <c r="B440" s="530" t="s">
        <v>1312</v>
      </c>
      <c r="C440" s="530" t="s">
        <v>1313</v>
      </c>
      <c r="D440" s="188" t="s">
        <v>1314</v>
      </c>
    </row>
    <row r="441" customFormat="false" ht="25.5" hidden="false" customHeight="false" outlineLevel="0" collapsed="false">
      <c r="A441" s="527" t="n">
        <v>547</v>
      </c>
      <c r="B441" s="122" t="s">
        <v>1315</v>
      </c>
      <c r="C441" s="122" t="s">
        <v>1316</v>
      </c>
      <c r="D441" s="188" t="s">
        <v>1317</v>
      </c>
    </row>
    <row r="442" customFormat="false" ht="25.5" hidden="false" customHeight="false" outlineLevel="0" collapsed="false">
      <c r="A442" s="527" t="n">
        <v>548</v>
      </c>
      <c r="B442" s="122" t="s">
        <v>1318</v>
      </c>
      <c r="C442" s="122" t="s">
        <v>1319</v>
      </c>
      <c r="D442" s="188" t="s">
        <v>1320</v>
      </c>
    </row>
    <row r="443" customFormat="false" ht="12.75" hidden="false" customHeight="false" outlineLevel="0" collapsed="false">
      <c r="A443" s="527" t="n">
        <v>549</v>
      </c>
      <c r="B443" s="544" t="s">
        <v>1321</v>
      </c>
      <c r="C443" s="544" t="s">
        <v>1322</v>
      </c>
      <c r="D443" s="188" t="s">
        <v>1323</v>
      </c>
    </row>
    <row r="444" customFormat="false" ht="89.25" hidden="false" customHeight="false" outlineLevel="0" collapsed="false">
      <c r="A444" s="527" t="n">
        <v>550</v>
      </c>
      <c r="B444" s="545" t="s">
        <v>1324</v>
      </c>
      <c r="C444" s="545" t="s">
        <v>1325</v>
      </c>
      <c r="D444" s="188" t="s">
        <v>1326</v>
      </c>
    </row>
    <row r="445" customFormat="false" ht="185.25" hidden="false" customHeight="true" outlineLevel="0" collapsed="false">
      <c r="A445" s="527" t="n">
        <v>551</v>
      </c>
      <c r="B445" s="9" t="s">
        <v>1327</v>
      </c>
      <c r="C445" s="9" t="s">
        <v>1328</v>
      </c>
      <c r="D445" s="188" t="s">
        <v>1329</v>
      </c>
    </row>
    <row r="446" customFormat="false" ht="38.25" hidden="false" customHeight="false" outlineLevel="0" collapsed="false">
      <c r="A446" s="527" t="n">
        <v>552</v>
      </c>
      <c r="B446" s="9" t="s">
        <v>1330</v>
      </c>
      <c r="C446" s="9" t="s">
        <v>1331</v>
      </c>
      <c r="D446" s="188" t="s">
        <v>1332</v>
      </c>
    </row>
    <row r="447" customFormat="false" ht="12.75" hidden="false" customHeight="false" outlineLevel="0" collapsed="false">
      <c r="A447" s="527" t="n">
        <v>553</v>
      </c>
      <c r="B447" s="534" t="s">
        <v>1333</v>
      </c>
      <c r="C447" s="534" t="s">
        <v>1334</v>
      </c>
      <c r="D447" s="188" t="s">
        <v>1335</v>
      </c>
    </row>
    <row r="448" customFormat="false" ht="12.75" hidden="false" customHeight="false" outlineLevel="0" collapsed="false">
      <c r="A448" s="527" t="n">
        <v>554</v>
      </c>
      <c r="B448" s="534" t="s">
        <v>1336</v>
      </c>
      <c r="C448" s="534" t="s">
        <v>1337</v>
      </c>
      <c r="D448" s="188" t="s">
        <v>1338</v>
      </c>
    </row>
    <row r="449" customFormat="false" ht="25.5" hidden="false" customHeight="false" outlineLevel="0" collapsed="false">
      <c r="A449" s="527" t="n">
        <v>555</v>
      </c>
      <c r="B449" s="9" t="s">
        <v>1339</v>
      </c>
      <c r="C449" s="9" t="s">
        <v>1340</v>
      </c>
      <c r="D449" s="188" t="s">
        <v>1341</v>
      </c>
    </row>
    <row r="450" customFormat="false" ht="12.75" hidden="false" customHeight="false" outlineLevel="0" collapsed="false">
      <c r="A450" s="527" t="n">
        <v>556</v>
      </c>
      <c r="B450" s="546" t="s">
        <v>1342</v>
      </c>
      <c r="C450" s="546" t="s">
        <v>1343</v>
      </c>
      <c r="D450" s="188" t="s">
        <v>1344</v>
      </c>
    </row>
    <row r="451" customFormat="false" ht="25.5" hidden="false" customHeight="false" outlineLevel="0" collapsed="false">
      <c r="A451" s="527" t="n">
        <v>557</v>
      </c>
      <c r="B451" s="534" t="s">
        <v>1345</v>
      </c>
      <c r="C451" s="534" t="s">
        <v>1346</v>
      </c>
      <c r="D451" s="188" t="s">
        <v>1347</v>
      </c>
    </row>
    <row r="452" customFormat="false" ht="51.75" hidden="false" customHeight="false" outlineLevel="0" collapsed="false">
      <c r="A452" s="527" t="n">
        <v>558</v>
      </c>
      <c r="B452" s="9" t="s">
        <v>1348</v>
      </c>
      <c r="C452" s="9" t="s">
        <v>1349</v>
      </c>
      <c r="D452" s="188" t="s">
        <v>1350</v>
      </c>
    </row>
    <row r="453" customFormat="false" ht="26.25" hidden="false" customHeight="false" outlineLevel="0" collapsed="false">
      <c r="A453" s="527" t="n">
        <v>559</v>
      </c>
      <c r="B453" s="539" t="s">
        <v>1351</v>
      </c>
      <c r="C453" s="539" t="s">
        <v>1352</v>
      </c>
      <c r="D453" s="188" t="s">
        <v>1353</v>
      </c>
    </row>
    <row r="454" customFormat="false" ht="12.75" hidden="false" customHeight="false" outlineLevel="0" collapsed="false">
      <c r="A454" s="527" t="n">
        <v>560</v>
      </c>
      <c r="B454" s="547" t="s">
        <v>1354</v>
      </c>
      <c r="C454" s="547" t="s">
        <v>1355</v>
      </c>
      <c r="D454" s="188" t="s">
        <v>1356</v>
      </c>
    </row>
    <row r="455" customFormat="false" ht="25.5" hidden="false" customHeight="false" outlineLevel="0" collapsed="false">
      <c r="A455" s="527" t="n">
        <v>561</v>
      </c>
      <c r="B455" s="9" t="s">
        <v>1357</v>
      </c>
      <c r="C455" s="9" t="s">
        <v>1358</v>
      </c>
      <c r="D455" s="188" t="s">
        <v>1359</v>
      </c>
    </row>
    <row r="456" customFormat="false" ht="25.5" hidden="false" customHeight="false" outlineLevel="0" collapsed="false">
      <c r="A456" s="527" t="n">
        <v>562</v>
      </c>
      <c r="B456" s="534" t="s">
        <v>1360</v>
      </c>
      <c r="C456" s="534" t="s">
        <v>1361</v>
      </c>
      <c r="D456" s="188" t="s">
        <v>1362</v>
      </c>
    </row>
    <row r="457" customFormat="false" ht="38.25" hidden="false" customHeight="false" outlineLevel="0" collapsed="false">
      <c r="A457" s="527" t="n">
        <v>563</v>
      </c>
      <c r="B457" s="534" t="s">
        <v>1363</v>
      </c>
      <c r="C457" s="534" t="s">
        <v>1364</v>
      </c>
      <c r="D457" s="188" t="s">
        <v>1365</v>
      </c>
    </row>
    <row r="458" customFormat="false" ht="38.25" hidden="false" customHeight="false" outlineLevel="0" collapsed="false">
      <c r="A458" s="527" t="n">
        <v>564</v>
      </c>
      <c r="B458" s="534" t="s">
        <v>1366</v>
      </c>
      <c r="C458" s="534" t="s">
        <v>1367</v>
      </c>
      <c r="D458" s="188" t="s">
        <v>1368</v>
      </c>
    </row>
    <row r="459" customFormat="false" ht="38.25" hidden="false" customHeight="false" outlineLevel="0" collapsed="false">
      <c r="A459" s="527" t="n">
        <v>565</v>
      </c>
      <c r="B459" s="534" t="s">
        <v>1369</v>
      </c>
      <c r="C459" s="534" t="s">
        <v>1370</v>
      </c>
      <c r="D459" s="188" t="s">
        <v>1371</v>
      </c>
    </row>
    <row r="460" customFormat="false" ht="63.75" hidden="false" customHeight="false" outlineLevel="0" collapsed="false">
      <c r="A460" s="527" t="n">
        <v>566</v>
      </c>
      <c r="B460" s="9" t="s">
        <v>1372</v>
      </c>
      <c r="C460" s="9" t="s">
        <v>1373</v>
      </c>
      <c r="D460" s="188" t="s">
        <v>1374</v>
      </c>
    </row>
    <row r="461" customFormat="false" ht="12.75" hidden="false" customHeight="false" outlineLevel="0" collapsed="false">
      <c r="A461" s="527" t="n">
        <v>567</v>
      </c>
      <c r="B461" s="548" t="s">
        <v>1375</v>
      </c>
      <c r="C461" s="548" t="s">
        <v>1376</v>
      </c>
      <c r="D461" s="188" t="s">
        <v>1377</v>
      </c>
    </row>
    <row r="462" customFormat="false" ht="38.25" hidden="false" customHeight="false" outlineLevel="0" collapsed="false">
      <c r="A462" s="527" t="n">
        <v>568</v>
      </c>
      <c r="B462" s="549" t="s">
        <v>1378</v>
      </c>
      <c r="C462" s="549" t="s">
        <v>1379</v>
      </c>
      <c r="D462" s="188" t="s">
        <v>1380</v>
      </c>
    </row>
    <row r="463" customFormat="false" ht="25.5" hidden="false" customHeight="false" outlineLevel="0" collapsed="false">
      <c r="A463" s="527" t="n">
        <v>569</v>
      </c>
      <c r="B463" s="550" t="s">
        <v>1381</v>
      </c>
      <c r="C463" s="550" t="s">
        <v>1382</v>
      </c>
      <c r="D463" s="188" t="s">
        <v>1383</v>
      </c>
    </row>
    <row r="464" customFormat="false" ht="39" hidden="false" customHeight="false" outlineLevel="0" collapsed="false">
      <c r="A464" s="527" t="n">
        <v>570</v>
      </c>
      <c r="B464" s="551" t="s">
        <v>1384</v>
      </c>
      <c r="C464" s="551" t="s">
        <v>1385</v>
      </c>
      <c r="D464" s="188" t="s">
        <v>1386</v>
      </c>
    </row>
    <row r="465" customFormat="false" ht="51" hidden="false" customHeight="false" outlineLevel="0" collapsed="false">
      <c r="A465" s="527" t="n">
        <v>571</v>
      </c>
      <c r="B465" s="552" t="s">
        <v>1387</v>
      </c>
      <c r="C465" s="552" t="s">
        <v>1388</v>
      </c>
      <c r="D465" s="188" t="s">
        <v>1389</v>
      </c>
    </row>
    <row r="466" customFormat="false" ht="102" hidden="false" customHeight="false" outlineLevel="0" collapsed="false">
      <c r="A466" s="527" t="n">
        <v>572</v>
      </c>
      <c r="B466" s="9" t="s">
        <v>1390</v>
      </c>
      <c r="C466" s="9" t="s">
        <v>1391</v>
      </c>
      <c r="D466" s="188" t="s">
        <v>1392</v>
      </c>
    </row>
    <row r="467" customFormat="false" ht="63.75" hidden="false" customHeight="false" outlineLevel="0" collapsed="false">
      <c r="A467" s="527" t="n">
        <v>573</v>
      </c>
      <c r="B467" s="553" t="s">
        <v>1393</v>
      </c>
      <c r="C467" s="553" t="s">
        <v>1394</v>
      </c>
      <c r="D467" s="188" t="s">
        <v>1395</v>
      </c>
    </row>
    <row r="468" customFormat="false" ht="51" hidden="false" customHeight="false" outlineLevel="0" collapsed="false">
      <c r="A468" s="527" t="n">
        <v>574</v>
      </c>
      <c r="B468" s="9" t="s">
        <v>1396</v>
      </c>
      <c r="C468" s="9" t="s">
        <v>1397</v>
      </c>
      <c r="D468" s="188" t="s">
        <v>1398</v>
      </c>
    </row>
    <row r="469" customFormat="false" ht="51" hidden="false" customHeight="false" outlineLevel="0" collapsed="false">
      <c r="A469" s="527" t="n">
        <v>575</v>
      </c>
      <c r="B469" s="9" t="s">
        <v>1399</v>
      </c>
      <c r="C469" s="9" t="s">
        <v>1400</v>
      </c>
      <c r="D469" s="188" t="s">
        <v>1401</v>
      </c>
    </row>
    <row r="470" customFormat="false" ht="102" hidden="false" customHeight="false" outlineLevel="0" collapsed="false">
      <c r="A470" s="527" t="n">
        <v>576</v>
      </c>
      <c r="B470" s="149" t="s">
        <v>1402</v>
      </c>
      <c r="C470" s="149" t="s">
        <v>1403</v>
      </c>
      <c r="D470" s="188" t="s">
        <v>1404</v>
      </c>
    </row>
    <row r="471" customFormat="false" ht="63.75" hidden="false" customHeight="false" outlineLevel="0" collapsed="false">
      <c r="A471" s="527" t="n">
        <v>577</v>
      </c>
      <c r="B471" s="553" t="s">
        <v>1405</v>
      </c>
      <c r="C471" s="553" t="s">
        <v>1406</v>
      </c>
      <c r="D471" s="188" t="s">
        <v>1407</v>
      </c>
    </row>
    <row r="472" customFormat="false" ht="89.25" hidden="false" customHeight="false" outlineLevel="0" collapsed="false">
      <c r="A472" s="527" t="n">
        <v>578</v>
      </c>
      <c r="B472" s="149" t="s">
        <v>1408</v>
      </c>
      <c r="C472" s="149" t="s">
        <v>1409</v>
      </c>
      <c r="D472" s="188" t="s">
        <v>1410</v>
      </c>
    </row>
    <row r="473" customFormat="false" ht="12.75" hidden="false" customHeight="false" outlineLevel="0" collapsed="false">
      <c r="A473" s="527" t="n">
        <v>579</v>
      </c>
      <c r="B473" s="548" t="s">
        <v>1411</v>
      </c>
      <c r="C473" s="548" t="s">
        <v>1412</v>
      </c>
      <c r="D473" s="188" t="s">
        <v>1413</v>
      </c>
    </row>
    <row r="474" customFormat="false" ht="25.5" hidden="false" customHeight="false" outlineLevel="0" collapsed="false">
      <c r="A474" s="527" t="n">
        <v>580</v>
      </c>
      <c r="B474" s="549" t="s">
        <v>1414</v>
      </c>
      <c r="C474" s="549" t="s">
        <v>1415</v>
      </c>
      <c r="D474" s="188" t="s">
        <v>1416</v>
      </c>
    </row>
    <row r="475" customFormat="false" ht="39" hidden="false" customHeight="false" outlineLevel="0" collapsed="false">
      <c r="A475" s="527" t="n">
        <v>581</v>
      </c>
      <c r="B475" s="551" t="s">
        <v>1417</v>
      </c>
      <c r="C475" s="551" t="s">
        <v>1418</v>
      </c>
      <c r="D475" s="188" t="s">
        <v>1419</v>
      </c>
    </row>
    <row r="476" customFormat="false" ht="51" hidden="false" customHeight="false" outlineLevel="0" collapsed="false">
      <c r="A476" s="527" t="n">
        <v>582</v>
      </c>
      <c r="B476" s="552" t="s">
        <v>1420</v>
      </c>
      <c r="C476" s="552" t="s">
        <v>1421</v>
      </c>
      <c r="D476" s="188" t="s">
        <v>1422</v>
      </c>
    </row>
    <row r="477" customFormat="false" ht="102" hidden="false" customHeight="false" outlineLevel="0" collapsed="false">
      <c r="A477" s="527" t="n">
        <v>583</v>
      </c>
      <c r="B477" s="9" t="s">
        <v>1423</v>
      </c>
      <c r="C477" s="9" t="s">
        <v>1424</v>
      </c>
      <c r="D477" s="188" t="s">
        <v>1425</v>
      </c>
    </row>
    <row r="478" customFormat="false" ht="51" hidden="false" customHeight="false" outlineLevel="0" collapsed="false">
      <c r="A478" s="527" t="n">
        <v>584</v>
      </c>
      <c r="B478" s="553" t="s">
        <v>1426</v>
      </c>
      <c r="C478" s="553" t="s">
        <v>1427</v>
      </c>
      <c r="D478" s="188" t="s">
        <v>1428</v>
      </c>
    </row>
    <row r="479" customFormat="false" ht="63.75" hidden="false" customHeight="false" outlineLevel="0" collapsed="false">
      <c r="A479" s="527" t="n">
        <v>585</v>
      </c>
      <c r="B479" s="9" t="s">
        <v>1429</v>
      </c>
      <c r="C479" s="9" t="s">
        <v>1430</v>
      </c>
      <c r="D479" s="188" t="s">
        <v>1431</v>
      </c>
    </row>
    <row r="480" customFormat="false" ht="38.25" hidden="false" customHeight="false" outlineLevel="0" collapsed="false">
      <c r="A480" s="527" t="n">
        <v>586</v>
      </c>
      <c r="B480" s="9" t="s">
        <v>1432</v>
      </c>
      <c r="C480" s="9" t="s">
        <v>1433</v>
      </c>
      <c r="D480" s="188" t="s">
        <v>1434</v>
      </c>
    </row>
    <row r="481" customFormat="false" ht="12.75" hidden="false" customHeight="false" outlineLevel="0" collapsed="false">
      <c r="A481" s="527" t="n">
        <v>587</v>
      </c>
      <c r="B481" s="554" t="s">
        <v>1435</v>
      </c>
      <c r="C481" s="554" t="s">
        <v>1436</v>
      </c>
      <c r="D481" s="188" t="s">
        <v>1437</v>
      </c>
    </row>
    <row r="482" customFormat="false" ht="114.75" hidden="false" customHeight="false" outlineLevel="0" collapsed="false">
      <c r="A482" s="527" t="n">
        <v>588</v>
      </c>
      <c r="B482" s="149" t="s">
        <v>1438</v>
      </c>
      <c r="C482" s="149" t="s">
        <v>1439</v>
      </c>
      <c r="D482" s="188" t="s">
        <v>1440</v>
      </c>
    </row>
    <row r="483" customFormat="false" ht="63.75" hidden="false" customHeight="false" outlineLevel="0" collapsed="false">
      <c r="A483" s="527" t="n">
        <v>589</v>
      </c>
      <c r="B483" s="553" t="s">
        <v>1441</v>
      </c>
      <c r="C483" s="553" t="s">
        <v>1442</v>
      </c>
      <c r="D483" s="188" t="s">
        <v>1443</v>
      </c>
    </row>
    <row r="484" customFormat="false" ht="12.75" hidden="false" customHeight="false" outlineLevel="0" collapsed="false">
      <c r="A484" s="527" t="n">
        <v>590</v>
      </c>
      <c r="B484" s="548" t="s">
        <v>1444</v>
      </c>
      <c r="C484" s="548" t="s">
        <v>1445</v>
      </c>
      <c r="D484" s="188" t="s">
        <v>1446</v>
      </c>
    </row>
    <row r="485" customFormat="false" ht="51" hidden="false" customHeight="false" outlineLevel="0" collapsed="false">
      <c r="A485" s="527" t="n">
        <v>591</v>
      </c>
      <c r="B485" s="549" t="s">
        <v>1447</v>
      </c>
      <c r="C485" s="549" t="s">
        <v>1448</v>
      </c>
      <c r="D485" s="188" t="s">
        <v>1449</v>
      </c>
    </row>
    <row r="486" customFormat="false" ht="39" hidden="false" customHeight="false" outlineLevel="0" collapsed="false">
      <c r="A486" s="527" t="n">
        <v>592</v>
      </c>
      <c r="B486" s="551" t="s">
        <v>1450</v>
      </c>
      <c r="C486" s="551" t="s">
        <v>1451</v>
      </c>
      <c r="D486" s="188" t="s">
        <v>1452</v>
      </c>
    </row>
    <row r="487" customFormat="false" ht="51" hidden="false" customHeight="false" outlineLevel="0" collapsed="false">
      <c r="A487" s="527" t="n">
        <v>593</v>
      </c>
      <c r="B487" s="552" t="s">
        <v>1453</v>
      </c>
      <c r="C487" s="552" t="s">
        <v>1454</v>
      </c>
      <c r="D487" s="188" t="s">
        <v>1455</v>
      </c>
    </row>
    <row r="488" customFormat="false" ht="89.25" hidden="false" customHeight="false" outlineLevel="0" collapsed="false">
      <c r="A488" s="527" t="n">
        <v>594</v>
      </c>
      <c r="B488" s="9" t="s">
        <v>1456</v>
      </c>
      <c r="C488" s="9" t="s">
        <v>1457</v>
      </c>
      <c r="D488" s="188" t="s">
        <v>1458</v>
      </c>
    </row>
    <row r="489" customFormat="false" ht="51" hidden="false" customHeight="false" outlineLevel="0" collapsed="false">
      <c r="A489" s="527" t="n">
        <v>595</v>
      </c>
      <c r="B489" s="553" t="s">
        <v>1459</v>
      </c>
      <c r="C489" s="553" t="s">
        <v>1460</v>
      </c>
      <c r="D489" s="188" t="s">
        <v>1461</v>
      </c>
    </row>
    <row r="490" customFormat="false" ht="51" hidden="false" customHeight="false" outlineLevel="0" collapsed="false">
      <c r="A490" s="527" t="n">
        <v>596</v>
      </c>
      <c r="B490" s="9" t="s">
        <v>1462</v>
      </c>
      <c r="C490" s="9" t="s">
        <v>1463</v>
      </c>
      <c r="D490" s="188" t="s">
        <v>1464</v>
      </c>
    </row>
    <row r="491" customFormat="false" ht="38.25" hidden="false" customHeight="false" outlineLevel="0" collapsed="false">
      <c r="A491" s="527" t="n">
        <v>597</v>
      </c>
      <c r="B491" s="9" t="s">
        <v>1432</v>
      </c>
      <c r="C491" s="9" t="s">
        <v>1465</v>
      </c>
      <c r="D491" s="188" t="s">
        <v>1466</v>
      </c>
    </row>
    <row r="492" customFormat="false" ht="12.75" hidden="false" customHeight="false" outlineLevel="0" collapsed="false">
      <c r="A492" s="527" t="n">
        <v>598</v>
      </c>
      <c r="B492" s="554" t="s">
        <v>1467</v>
      </c>
      <c r="C492" s="554" t="s">
        <v>1468</v>
      </c>
      <c r="D492" s="188" t="s">
        <v>1469</v>
      </c>
    </row>
    <row r="493" customFormat="false" ht="63.75" hidden="false" customHeight="false" outlineLevel="0" collapsed="false">
      <c r="A493" s="527" t="n">
        <v>599</v>
      </c>
      <c r="B493" s="553" t="s">
        <v>1470</v>
      </c>
      <c r="C493" s="553" t="s">
        <v>1471</v>
      </c>
      <c r="D493" s="188" t="s">
        <v>1472</v>
      </c>
    </row>
    <row r="494" customFormat="false" ht="89.25" hidden="false" customHeight="false" outlineLevel="0" collapsed="false">
      <c r="A494" s="527" t="n">
        <v>600</v>
      </c>
      <c r="B494" s="149" t="s">
        <v>1408</v>
      </c>
      <c r="C494" s="149" t="s">
        <v>1473</v>
      </c>
      <c r="D494" s="188" t="s">
        <v>1474</v>
      </c>
    </row>
    <row r="495" customFormat="false" ht="13.5" hidden="false" customHeight="false" outlineLevel="0" collapsed="false">
      <c r="A495" s="527" t="n">
        <v>601</v>
      </c>
      <c r="B495" s="555" t="s">
        <v>618</v>
      </c>
      <c r="C495" s="555" t="s">
        <v>1475</v>
      </c>
      <c r="D495" s="188" t="s">
        <v>1476</v>
      </c>
    </row>
    <row r="496" customFormat="false" ht="51" hidden="false" customHeight="false" outlineLevel="0" collapsed="false">
      <c r="A496" s="527" t="n">
        <v>602</v>
      </c>
      <c r="B496" s="9" t="s">
        <v>1477</v>
      </c>
      <c r="C496" s="9" t="s">
        <v>1478</v>
      </c>
      <c r="D496" s="188" t="s">
        <v>1479</v>
      </c>
    </row>
    <row r="497" customFormat="false" ht="13.5" hidden="false" customHeight="false" outlineLevel="0" collapsed="false">
      <c r="A497" s="527" t="n">
        <v>603</v>
      </c>
      <c r="B497" s="555" t="s">
        <v>1480</v>
      </c>
      <c r="C497" s="555" t="s">
        <v>1481</v>
      </c>
      <c r="D497" s="188" t="s">
        <v>1482</v>
      </c>
    </row>
    <row r="498" customFormat="false" ht="13.5" hidden="false" customHeight="false" outlineLevel="0" collapsed="false">
      <c r="A498" s="527" t="n">
        <v>604</v>
      </c>
      <c r="B498" s="556" t="s">
        <v>1483</v>
      </c>
      <c r="C498" s="556" t="s">
        <v>1484</v>
      </c>
      <c r="D498" s="188" t="s">
        <v>1485</v>
      </c>
    </row>
    <row r="499" customFormat="false" ht="26.25" hidden="false" customHeight="false" outlineLevel="0" collapsed="false">
      <c r="A499" s="527" t="n">
        <v>605</v>
      </c>
      <c r="B499" s="557" t="s">
        <v>1486</v>
      </c>
      <c r="C499" s="557" t="s">
        <v>1487</v>
      </c>
      <c r="D499" s="188" t="s">
        <v>1488</v>
      </c>
    </row>
    <row r="500" customFormat="false" ht="25.5" hidden="false" customHeight="false" outlineLevel="0" collapsed="false">
      <c r="A500" s="527" t="n">
        <v>606</v>
      </c>
      <c r="B500" s="534" t="s">
        <v>1489</v>
      </c>
      <c r="C500" s="534" t="s">
        <v>1490</v>
      </c>
      <c r="D500" s="188" t="s">
        <v>1491</v>
      </c>
    </row>
    <row r="501" customFormat="false" ht="63.75" hidden="false" customHeight="false" outlineLevel="0" collapsed="false">
      <c r="A501" s="527" t="n">
        <v>607</v>
      </c>
      <c r="B501" s="9" t="s">
        <v>1492</v>
      </c>
      <c r="C501" s="9" t="s">
        <v>1493</v>
      </c>
      <c r="D501" s="188" t="s">
        <v>1494</v>
      </c>
    </row>
    <row r="502" customFormat="false" ht="51.75" hidden="false" customHeight="false" outlineLevel="0" collapsed="false">
      <c r="A502" s="527" t="n">
        <v>608</v>
      </c>
      <c r="B502" s="9" t="s">
        <v>1495</v>
      </c>
      <c r="C502" s="9" t="s">
        <v>1496</v>
      </c>
      <c r="D502" s="188" t="s">
        <v>1497</v>
      </c>
    </row>
    <row r="503" customFormat="false" ht="25.5" hidden="false" customHeight="false" outlineLevel="0" collapsed="false">
      <c r="A503" s="527" t="n">
        <v>609</v>
      </c>
      <c r="B503" s="558" t="s">
        <v>1262</v>
      </c>
      <c r="C503" s="558" t="s">
        <v>1498</v>
      </c>
      <c r="D503" s="188" t="s">
        <v>1499</v>
      </c>
    </row>
    <row r="504" customFormat="false" ht="38.25" hidden="false" customHeight="false" outlineLevel="0" collapsed="false">
      <c r="A504" s="527" t="n">
        <v>610</v>
      </c>
      <c r="B504" s="534" t="s">
        <v>1267</v>
      </c>
      <c r="C504" s="534" t="s">
        <v>1500</v>
      </c>
      <c r="D504" s="188" t="s">
        <v>1501</v>
      </c>
    </row>
    <row r="505" customFormat="false" ht="38.25" hidden="false" customHeight="false" outlineLevel="0" collapsed="false">
      <c r="A505" s="527" t="n">
        <v>611</v>
      </c>
      <c r="B505" s="534" t="s">
        <v>1270</v>
      </c>
      <c r="C505" s="534" t="s">
        <v>1502</v>
      </c>
      <c r="D505" s="188" t="s">
        <v>1503</v>
      </c>
    </row>
    <row r="506" customFormat="false" ht="25.5" hidden="false" customHeight="false" outlineLevel="0" collapsed="false">
      <c r="A506" s="527" t="n">
        <v>612</v>
      </c>
      <c r="B506" s="534" t="s">
        <v>1273</v>
      </c>
      <c r="C506" s="534" t="s">
        <v>1504</v>
      </c>
      <c r="D506" s="188" t="s">
        <v>1505</v>
      </c>
    </row>
    <row r="507" customFormat="false" ht="38.25" hidden="false" customHeight="false" outlineLevel="0" collapsed="false">
      <c r="A507" s="527" t="n">
        <v>613</v>
      </c>
      <c r="B507" s="534" t="s">
        <v>1506</v>
      </c>
      <c r="C507" s="534" t="s">
        <v>1507</v>
      </c>
      <c r="D507" s="188" t="s">
        <v>1508</v>
      </c>
    </row>
    <row r="508" customFormat="false" ht="25.5" hidden="false" customHeight="false" outlineLevel="0" collapsed="false">
      <c r="A508" s="527" t="n">
        <v>614</v>
      </c>
      <c r="B508" s="534" t="s">
        <v>1509</v>
      </c>
      <c r="C508" s="534" t="s">
        <v>1510</v>
      </c>
      <c r="D508" s="188" t="s">
        <v>1511</v>
      </c>
    </row>
    <row r="509" customFormat="false" ht="38.25" hidden="false" customHeight="false" outlineLevel="0" collapsed="false">
      <c r="A509" s="527" t="n">
        <v>615</v>
      </c>
      <c r="B509" s="534" t="s">
        <v>1369</v>
      </c>
      <c r="C509" s="534" t="s">
        <v>1512</v>
      </c>
      <c r="D509" s="188" t="s">
        <v>1513</v>
      </c>
    </row>
    <row r="510" customFormat="false" ht="25.5" hidden="false" customHeight="false" outlineLevel="0" collapsed="false">
      <c r="A510" s="527" t="n">
        <v>616</v>
      </c>
      <c r="B510" s="534" t="s">
        <v>1276</v>
      </c>
      <c r="C510" s="534" t="s">
        <v>1514</v>
      </c>
      <c r="D510" s="188" t="s">
        <v>1515</v>
      </c>
    </row>
    <row r="511" customFormat="false" ht="25.5" hidden="false" customHeight="false" outlineLevel="0" collapsed="false">
      <c r="A511" s="527" t="n">
        <v>617</v>
      </c>
      <c r="B511" s="534" t="s">
        <v>1279</v>
      </c>
      <c r="C511" s="559" t="s">
        <v>1516</v>
      </c>
      <c r="D511" s="188" t="s">
        <v>1517</v>
      </c>
    </row>
    <row r="512" customFormat="false" ht="25.5" hidden="false" customHeight="false" outlineLevel="0" collapsed="false">
      <c r="A512" s="527" t="n">
        <v>618</v>
      </c>
      <c r="B512" s="534" t="s">
        <v>1282</v>
      </c>
      <c r="C512" s="534" t="s">
        <v>1518</v>
      </c>
      <c r="D512" s="188" t="s">
        <v>1519</v>
      </c>
    </row>
    <row r="513" customFormat="false" ht="12.75" hidden="false" customHeight="false" outlineLevel="0" collapsed="false">
      <c r="A513" s="527" t="n">
        <v>619</v>
      </c>
      <c r="B513" s="560" t="s">
        <v>1520</v>
      </c>
      <c r="C513" s="560" t="s">
        <v>1521</v>
      </c>
      <c r="D513" s="188" t="s">
        <v>1522</v>
      </c>
    </row>
    <row r="514" customFormat="false" ht="39" hidden="false" customHeight="false" outlineLevel="0" collapsed="false">
      <c r="A514" s="527" t="n">
        <v>620</v>
      </c>
      <c r="B514" s="551" t="s">
        <v>1523</v>
      </c>
      <c r="C514" s="551" t="s">
        <v>1524</v>
      </c>
      <c r="D514" s="188" t="s">
        <v>1525</v>
      </c>
    </row>
    <row r="515" customFormat="false" ht="51" hidden="false" customHeight="false" outlineLevel="0" collapsed="false">
      <c r="A515" s="527" t="n">
        <v>621</v>
      </c>
      <c r="B515" s="552" t="s">
        <v>1526</v>
      </c>
      <c r="C515" s="552" t="s">
        <v>1527</v>
      </c>
      <c r="D515" s="188" t="s">
        <v>1528</v>
      </c>
    </row>
    <row r="516" customFormat="false" ht="102" hidden="false" customHeight="false" outlineLevel="0" collapsed="false">
      <c r="A516" s="527" t="n">
        <v>622</v>
      </c>
      <c r="B516" s="9" t="s">
        <v>1529</v>
      </c>
      <c r="C516" s="9" t="s">
        <v>1530</v>
      </c>
      <c r="D516" s="188" t="s">
        <v>1531</v>
      </c>
    </row>
    <row r="517" customFormat="false" ht="51" hidden="false" customHeight="false" outlineLevel="0" collapsed="false">
      <c r="A517" s="527" t="n">
        <v>623</v>
      </c>
      <c r="B517" s="553" t="s">
        <v>1532</v>
      </c>
      <c r="C517" s="553" t="s">
        <v>1533</v>
      </c>
      <c r="D517" s="188" t="s">
        <v>1534</v>
      </c>
    </row>
    <row r="518" customFormat="false" ht="51" hidden="false" customHeight="false" outlineLevel="0" collapsed="false">
      <c r="A518" s="527" t="n">
        <v>624</v>
      </c>
      <c r="B518" s="9" t="s">
        <v>1535</v>
      </c>
      <c r="C518" s="9" t="s">
        <v>1536</v>
      </c>
      <c r="D518" s="188" t="s">
        <v>1537</v>
      </c>
    </row>
    <row r="519" customFormat="false" ht="51" hidden="false" customHeight="false" outlineLevel="0" collapsed="false">
      <c r="A519" s="527" t="n">
        <v>625</v>
      </c>
      <c r="B519" s="553" t="s">
        <v>1538</v>
      </c>
      <c r="C519" s="553" t="s">
        <v>1539</v>
      </c>
      <c r="D519" s="188" t="s">
        <v>1540</v>
      </c>
    </row>
    <row r="520" customFormat="false" ht="12.75" hidden="false" customHeight="false" outlineLevel="0" collapsed="false">
      <c r="A520" s="527" t="n">
        <v>626</v>
      </c>
      <c r="B520" s="561" t="s">
        <v>1541</v>
      </c>
      <c r="C520" s="561" t="s">
        <v>1542</v>
      </c>
      <c r="D520" s="188" t="s">
        <v>1543</v>
      </c>
    </row>
    <row r="521" customFormat="false" ht="25.5" hidden="false" customHeight="false" outlineLevel="0" collapsed="false">
      <c r="A521" s="527" t="n">
        <v>627</v>
      </c>
      <c r="B521" s="562" t="s">
        <v>1544</v>
      </c>
      <c r="C521" s="562" t="s">
        <v>1545</v>
      </c>
      <c r="D521" s="188" t="s">
        <v>1546</v>
      </c>
    </row>
    <row r="522" customFormat="false" ht="38.25" hidden="false" customHeight="false" outlineLevel="0" collapsed="false">
      <c r="A522" s="527" t="n">
        <v>628</v>
      </c>
      <c r="B522" s="563" t="s">
        <v>1547</v>
      </c>
      <c r="C522" s="563" t="s">
        <v>1548</v>
      </c>
      <c r="D522" s="188" t="s">
        <v>1549</v>
      </c>
    </row>
    <row r="523" customFormat="false" ht="26.25" hidden="false" customHeight="false" outlineLevel="0" collapsed="false">
      <c r="A523" s="527" t="n">
        <v>629</v>
      </c>
      <c r="B523" s="481" t="s">
        <v>849</v>
      </c>
      <c r="C523" s="564" t="s">
        <v>1550</v>
      </c>
      <c r="D523" s="188" t="s">
        <v>1551</v>
      </c>
    </row>
    <row r="524" customFormat="false" ht="26.25" hidden="false" customHeight="false" outlineLevel="0" collapsed="false">
      <c r="A524" s="527" t="n">
        <v>630</v>
      </c>
      <c r="B524" s="481" t="s">
        <v>1552</v>
      </c>
      <c r="C524" s="564" t="s">
        <v>1553</v>
      </c>
      <c r="D524" s="188" t="s">
        <v>1554</v>
      </c>
    </row>
    <row r="525" customFormat="false" ht="25.5" hidden="false" customHeight="false" outlineLevel="0" collapsed="false">
      <c r="A525" s="527" t="n">
        <v>631</v>
      </c>
      <c r="B525" s="565" t="s">
        <v>1555</v>
      </c>
      <c r="C525" s="565" t="s">
        <v>1556</v>
      </c>
      <c r="D525" s="188" t="s">
        <v>1557</v>
      </c>
    </row>
    <row r="526" customFormat="false" ht="26.25" hidden="false" customHeight="false" outlineLevel="0" collapsed="false">
      <c r="A526" s="527" t="n">
        <v>632</v>
      </c>
      <c r="B526" s="565" t="s">
        <v>1555</v>
      </c>
      <c r="C526" s="565" t="s">
        <v>1558</v>
      </c>
      <c r="D526" s="188" t="s">
        <v>1559</v>
      </c>
    </row>
    <row r="527" customFormat="false" ht="63.75" hidden="false" customHeight="false" outlineLevel="0" collapsed="false">
      <c r="A527" s="527" t="n">
        <v>633</v>
      </c>
      <c r="B527" s="566" t="s">
        <v>1560</v>
      </c>
      <c r="C527" s="566" t="s">
        <v>1561</v>
      </c>
      <c r="D527" s="188" t="s">
        <v>1562</v>
      </c>
    </row>
    <row r="528" customFormat="false" ht="102" hidden="false" customHeight="false" outlineLevel="0" collapsed="false">
      <c r="A528" s="527" t="n">
        <v>634</v>
      </c>
      <c r="B528" s="567" t="s">
        <v>1563</v>
      </c>
      <c r="C528" s="567" t="s">
        <v>1564</v>
      </c>
      <c r="D528" s="188" t="s">
        <v>1565</v>
      </c>
    </row>
    <row r="529" customFormat="false" ht="25.5" hidden="false" customHeight="false" outlineLevel="0" collapsed="false">
      <c r="A529" s="527" t="n">
        <v>635</v>
      </c>
      <c r="B529" s="567" t="s">
        <v>1566</v>
      </c>
      <c r="C529" s="567" t="s">
        <v>1567</v>
      </c>
      <c r="D529" s="188" t="s">
        <v>1568</v>
      </c>
    </row>
    <row r="530" customFormat="false" ht="25.5" hidden="false" customHeight="false" outlineLevel="0" collapsed="false">
      <c r="A530" s="527" t="n">
        <v>636</v>
      </c>
      <c r="B530" s="567" t="s">
        <v>1569</v>
      </c>
      <c r="C530" s="567" t="s">
        <v>1570</v>
      </c>
      <c r="D530" s="188" t="s">
        <v>1571</v>
      </c>
    </row>
    <row r="531" customFormat="false" ht="114.75" hidden="false" customHeight="false" outlineLevel="0" collapsed="false">
      <c r="A531" s="527" t="n">
        <v>637</v>
      </c>
      <c r="B531" s="568" t="s">
        <v>1572</v>
      </c>
      <c r="C531" s="568" t="s">
        <v>1573</v>
      </c>
      <c r="D531" s="188" t="s">
        <v>1574</v>
      </c>
    </row>
    <row r="532" customFormat="false" ht="38.25" hidden="false" customHeight="false" outlineLevel="0" collapsed="false">
      <c r="A532" s="527" t="n">
        <v>638</v>
      </c>
      <c r="B532" s="569" t="s">
        <v>1575</v>
      </c>
      <c r="C532" s="569" t="s">
        <v>1576</v>
      </c>
      <c r="D532" s="188" t="s">
        <v>1577</v>
      </c>
    </row>
    <row r="533" customFormat="false" ht="38.25" hidden="false" customHeight="false" outlineLevel="0" collapsed="false">
      <c r="A533" s="527" t="n">
        <v>639</v>
      </c>
      <c r="B533" s="569" t="s">
        <v>1578</v>
      </c>
      <c r="C533" s="569" t="s">
        <v>1579</v>
      </c>
      <c r="D533" s="188" t="s">
        <v>1580</v>
      </c>
    </row>
    <row r="534" customFormat="false" ht="127.5" hidden="false" customHeight="false" outlineLevel="0" collapsed="false">
      <c r="A534" s="527" t="n">
        <v>640</v>
      </c>
      <c r="B534" s="570" t="s">
        <v>1581</v>
      </c>
      <c r="C534" s="570" t="s">
        <v>1582</v>
      </c>
      <c r="D534" s="188" t="s">
        <v>1583</v>
      </c>
    </row>
    <row r="535" customFormat="false" ht="12.75" hidden="false" customHeight="false" outlineLevel="0" collapsed="false">
      <c r="A535" s="527" t="n">
        <v>641</v>
      </c>
      <c r="B535" s="326" t="s">
        <v>1584</v>
      </c>
      <c r="C535" s="326" t="s">
        <v>1585</v>
      </c>
      <c r="D535" s="188" t="s">
        <v>1586</v>
      </c>
    </row>
    <row r="536" customFormat="false" ht="51" hidden="false" customHeight="false" outlineLevel="0" collapsed="false">
      <c r="A536" s="527" t="n">
        <v>642</v>
      </c>
      <c r="B536" s="326" t="s">
        <v>1587</v>
      </c>
      <c r="C536" s="326" t="s">
        <v>1588</v>
      </c>
      <c r="D536" s="188" t="s">
        <v>1589</v>
      </c>
    </row>
    <row r="537" customFormat="false" ht="38.25" hidden="false" customHeight="false" outlineLevel="0" collapsed="false">
      <c r="A537" s="527" t="n">
        <v>643</v>
      </c>
      <c r="B537" s="571" t="s">
        <v>1590</v>
      </c>
      <c r="C537" s="571" t="s">
        <v>1591</v>
      </c>
      <c r="D537" s="188" t="s">
        <v>1592</v>
      </c>
    </row>
    <row r="538" customFormat="false" ht="38.25" hidden="false" customHeight="false" outlineLevel="0" collapsed="false">
      <c r="A538" s="527" t="n">
        <v>644</v>
      </c>
      <c r="B538" s="571" t="s">
        <v>1593</v>
      </c>
      <c r="C538" s="571" t="s">
        <v>1594</v>
      </c>
      <c r="D538" s="188" t="s">
        <v>1595</v>
      </c>
    </row>
    <row r="539" customFormat="false" ht="26.25" hidden="false" customHeight="false" outlineLevel="0" collapsed="false">
      <c r="A539" s="527" t="n">
        <v>645</v>
      </c>
      <c r="B539" s="571" t="s">
        <v>1596</v>
      </c>
      <c r="C539" s="571" t="s">
        <v>1597</v>
      </c>
      <c r="D539" s="188" t="s">
        <v>1598</v>
      </c>
    </row>
    <row r="540" customFormat="false" ht="25.5" hidden="false" customHeight="false" outlineLevel="0" collapsed="false">
      <c r="A540" s="527" t="n">
        <v>646</v>
      </c>
      <c r="B540" s="572" t="s">
        <v>1599</v>
      </c>
      <c r="C540" s="572" t="s">
        <v>1600</v>
      </c>
      <c r="D540" s="188" t="s">
        <v>1601</v>
      </c>
    </row>
    <row r="541" customFormat="false" ht="38.25" hidden="false" customHeight="false" outlineLevel="0" collapsed="false">
      <c r="A541" s="527" t="n">
        <v>647</v>
      </c>
      <c r="B541" s="573" t="s">
        <v>1602</v>
      </c>
      <c r="C541" s="573" t="s">
        <v>1603</v>
      </c>
      <c r="D541" s="188" t="s">
        <v>1604</v>
      </c>
    </row>
    <row r="542" customFormat="false" ht="38.25" hidden="false" customHeight="false" outlineLevel="0" collapsed="false">
      <c r="A542" s="527" t="n">
        <v>648</v>
      </c>
      <c r="B542" s="571" t="s">
        <v>1590</v>
      </c>
      <c r="C542" s="571" t="s">
        <v>1605</v>
      </c>
      <c r="D542" s="188" t="s">
        <v>1606</v>
      </c>
    </row>
    <row r="543" customFormat="false" ht="102" hidden="false" customHeight="false" outlineLevel="0" collapsed="false">
      <c r="A543" s="527" t="n">
        <v>649</v>
      </c>
      <c r="B543" s="573" t="s">
        <v>1607</v>
      </c>
      <c r="C543" s="573" t="s">
        <v>1608</v>
      </c>
      <c r="D543" s="188" t="s">
        <v>1609</v>
      </c>
    </row>
    <row r="544" customFormat="false" ht="25.5" hidden="false" customHeight="false" outlineLevel="0" collapsed="false">
      <c r="A544" s="527" t="n">
        <v>650</v>
      </c>
      <c r="B544" s="571" t="s">
        <v>1610</v>
      </c>
      <c r="C544" s="571" t="s">
        <v>1611</v>
      </c>
      <c r="D544" s="188" t="s">
        <v>1612</v>
      </c>
    </row>
    <row r="545" customFormat="false" ht="63.75" hidden="false" customHeight="false" outlineLevel="0" collapsed="false">
      <c r="A545" s="527" t="n">
        <v>651</v>
      </c>
      <c r="B545" s="570" t="s">
        <v>1613</v>
      </c>
      <c r="C545" s="570" t="s">
        <v>1614</v>
      </c>
      <c r="D545" s="188" t="s">
        <v>1615</v>
      </c>
    </row>
    <row r="546" customFormat="false" ht="102" hidden="false" customHeight="false" outlineLevel="0" collapsed="false">
      <c r="A546" s="527" t="n">
        <v>652</v>
      </c>
      <c r="B546" s="570" t="s">
        <v>1616</v>
      </c>
      <c r="C546" s="570" t="s">
        <v>1617</v>
      </c>
      <c r="D546" s="188" t="s">
        <v>1618</v>
      </c>
    </row>
    <row r="547" customFormat="false" ht="12.75" hidden="false" customHeight="false" outlineLevel="0" collapsed="false">
      <c r="A547" s="527" t="n">
        <v>653</v>
      </c>
      <c r="B547" s="9" t="s">
        <v>1619</v>
      </c>
      <c r="C547" s="9" t="s">
        <v>1620</v>
      </c>
      <c r="D547" s="188" t="s">
        <v>1621</v>
      </c>
    </row>
    <row r="548" customFormat="false" ht="25.5" hidden="false" customHeight="false" outlineLevel="0" collapsed="false">
      <c r="A548" s="527" t="n">
        <v>654</v>
      </c>
      <c r="B548" s="570" t="s">
        <v>1622</v>
      </c>
      <c r="C548" s="570" t="s">
        <v>1623</v>
      </c>
      <c r="D548" s="188" t="s">
        <v>1624</v>
      </c>
    </row>
    <row r="549" customFormat="false" ht="25.5" hidden="false" customHeight="false" outlineLevel="0" collapsed="false">
      <c r="A549" s="527" t="n">
        <v>655</v>
      </c>
      <c r="B549" s="568" t="s">
        <v>1625</v>
      </c>
      <c r="C549" s="568" t="s">
        <v>1626</v>
      </c>
      <c r="D549" s="188" t="s">
        <v>1627</v>
      </c>
    </row>
    <row r="550" customFormat="false" ht="51" hidden="false" customHeight="false" outlineLevel="0" collapsed="false">
      <c r="A550" s="527" t="n">
        <v>656</v>
      </c>
      <c r="B550" s="568" t="s">
        <v>1628</v>
      </c>
      <c r="C550" s="568" t="s">
        <v>1629</v>
      </c>
      <c r="D550" s="188" t="s">
        <v>1630</v>
      </c>
    </row>
    <row r="551" customFormat="false" ht="127.5" hidden="false" customHeight="false" outlineLevel="0" collapsed="false">
      <c r="A551" s="527" t="n">
        <v>657</v>
      </c>
      <c r="B551" s="570" t="s">
        <v>1631</v>
      </c>
      <c r="C551" s="570" t="s">
        <v>1632</v>
      </c>
      <c r="D551" s="188" t="s">
        <v>1633</v>
      </c>
    </row>
    <row r="552" customFormat="false" ht="12.75" hidden="false" customHeight="false" outlineLevel="0" collapsed="false">
      <c r="A552" s="527" t="n">
        <v>658</v>
      </c>
      <c r="B552" s="574" t="s">
        <v>1634</v>
      </c>
      <c r="C552" s="574" t="s">
        <v>1635</v>
      </c>
      <c r="D552" s="188" t="s">
        <v>1636</v>
      </c>
    </row>
    <row r="553" customFormat="false" ht="12.75" hidden="false" customHeight="false" outlineLevel="0" collapsed="false">
      <c r="A553" s="527" t="n">
        <v>659</v>
      </c>
      <c r="B553" s="575" t="s">
        <v>1637</v>
      </c>
      <c r="C553" s="575" t="s">
        <v>1638</v>
      </c>
      <c r="D553" s="188" t="s">
        <v>1639</v>
      </c>
    </row>
    <row r="554" customFormat="false" ht="38.25" hidden="false" customHeight="false" outlineLevel="0" collapsed="false">
      <c r="A554" s="527" t="n">
        <v>660</v>
      </c>
      <c r="B554" s="573" t="s">
        <v>1640</v>
      </c>
      <c r="C554" s="573" t="s">
        <v>1641</v>
      </c>
      <c r="D554" s="188" t="s">
        <v>1642</v>
      </c>
    </row>
    <row r="555" customFormat="false" ht="12.75" hidden="false" customHeight="false" outlineLevel="0" collapsed="false">
      <c r="A555" s="527" t="n">
        <v>661</v>
      </c>
      <c r="B555" s="571" t="s">
        <v>1643</v>
      </c>
      <c r="C555" s="571" t="s">
        <v>1644</v>
      </c>
      <c r="D555" s="188" t="s">
        <v>1645</v>
      </c>
    </row>
    <row r="556" customFormat="false" ht="13.5" hidden="false" customHeight="false" outlineLevel="0" collapsed="false">
      <c r="A556" s="527" t="n">
        <v>662</v>
      </c>
      <c r="B556" s="576" t="s">
        <v>1646</v>
      </c>
      <c r="C556" s="576" t="s">
        <v>1647</v>
      </c>
      <c r="D556" s="188" t="s">
        <v>1648</v>
      </c>
    </row>
    <row r="557" customFormat="false" ht="38.25" hidden="false" customHeight="false" outlineLevel="0" collapsed="false">
      <c r="A557" s="527" t="n">
        <v>663</v>
      </c>
      <c r="B557" s="326" t="s">
        <v>1649</v>
      </c>
      <c r="C557" s="326" t="s">
        <v>1650</v>
      </c>
      <c r="D557" s="188" t="s">
        <v>1651</v>
      </c>
    </row>
    <row r="558" customFormat="false" ht="26.25" hidden="false" customHeight="false" outlineLevel="0" collapsed="false">
      <c r="A558" s="527" t="n">
        <v>664</v>
      </c>
      <c r="B558" s="577" t="s">
        <v>1652</v>
      </c>
      <c r="C558" s="577" t="s">
        <v>1653</v>
      </c>
      <c r="D558" s="188" t="s">
        <v>1654</v>
      </c>
    </row>
    <row r="559" customFormat="false" ht="26.25" hidden="false" customHeight="false" outlineLevel="0" collapsed="false">
      <c r="A559" s="527" t="n">
        <v>665</v>
      </c>
      <c r="B559" s="577" t="s">
        <v>1655</v>
      </c>
      <c r="C559" s="577" t="s">
        <v>1656</v>
      </c>
      <c r="D559" s="188" t="s">
        <v>1657</v>
      </c>
    </row>
    <row r="560" customFormat="false" ht="12.75" hidden="false" customHeight="false" outlineLevel="0" collapsed="false">
      <c r="A560" s="527" t="n">
        <v>666</v>
      </c>
      <c r="B560" s="578" t="s">
        <v>1658</v>
      </c>
      <c r="C560" s="578" t="s">
        <v>1659</v>
      </c>
      <c r="D560" s="188" t="s">
        <v>1660</v>
      </c>
    </row>
    <row r="561" customFormat="false" ht="12.75" hidden="false" customHeight="false" outlineLevel="0" collapsed="false">
      <c r="A561" s="527" t="n">
        <v>667</v>
      </c>
      <c r="B561" s="578" t="s">
        <v>1661</v>
      </c>
      <c r="C561" s="578" t="s">
        <v>1662</v>
      </c>
      <c r="D561" s="188" t="s">
        <v>1663</v>
      </c>
    </row>
    <row r="562" customFormat="false" ht="12.75" hidden="false" customHeight="false" outlineLevel="0" collapsed="false">
      <c r="A562" s="527" t="n">
        <v>668</v>
      </c>
      <c r="B562" s="578" t="s">
        <v>1664</v>
      </c>
      <c r="C562" s="578" t="s">
        <v>1665</v>
      </c>
      <c r="D562" s="188" t="s">
        <v>1666</v>
      </c>
    </row>
    <row r="563" customFormat="false" ht="12.75" hidden="false" customHeight="false" outlineLevel="0" collapsed="false">
      <c r="A563" s="527" t="n">
        <v>669</v>
      </c>
      <c r="B563" s="578" t="s">
        <v>73</v>
      </c>
      <c r="C563" s="578" t="s">
        <v>73</v>
      </c>
      <c r="D563" s="188" t="s">
        <v>1667</v>
      </c>
    </row>
    <row r="564" customFormat="false" ht="12.75" hidden="false" customHeight="false" outlineLevel="0" collapsed="false">
      <c r="A564" s="527" t="n">
        <v>670</v>
      </c>
      <c r="B564" s="578" t="s">
        <v>1668</v>
      </c>
      <c r="C564" s="578" t="s">
        <v>1669</v>
      </c>
      <c r="D564" s="188" t="s">
        <v>1670</v>
      </c>
    </row>
    <row r="565" customFormat="false" ht="12.75" hidden="false" customHeight="false" outlineLevel="0" collapsed="false">
      <c r="A565" s="527" t="n">
        <v>671</v>
      </c>
      <c r="B565" s="578" t="s">
        <v>1671</v>
      </c>
      <c r="C565" s="578" t="s">
        <v>1672</v>
      </c>
      <c r="D565" s="188" t="s">
        <v>1673</v>
      </c>
    </row>
    <row r="566" customFormat="false" ht="12.75" hidden="false" customHeight="false" outlineLevel="0" collapsed="false">
      <c r="A566" s="527" t="n">
        <v>672</v>
      </c>
      <c r="B566" s="578" t="s">
        <v>1674</v>
      </c>
      <c r="C566" s="578" t="s">
        <v>1675</v>
      </c>
      <c r="D566" s="188" t="s">
        <v>1676</v>
      </c>
    </row>
    <row r="567" customFormat="false" ht="25.5" hidden="false" customHeight="false" outlineLevel="0" collapsed="false">
      <c r="A567" s="527" t="n">
        <v>673</v>
      </c>
      <c r="B567" s="578" t="s">
        <v>1677</v>
      </c>
      <c r="C567" s="578" t="s">
        <v>1678</v>
      </c>
      <c r="D567" s="188" t="s">
        <v>1679</v>
      </c>
    </row>
    <row r="568" customFormat="false" ht="25.5" hidden="false" customHeight="false" outlineLevel="0" collapsed="false">
      <c r="A568" s="527" t="n">
        <v>674</v>
      </c>
      <c r="B568" s="578" t="s">
        <v>1680</v>
      </c>
      <c r="C568" s="578" t="s">
        <v>1681</v>
      </c>
      <c r="D568" s="188" t="s">
        <v>1682</v>
      </c>
    </row>
    <row r="569" customFormat="false" ht="12.75" hidden="false" customHeight="false" outlineLevel="0" collapsed="false">
      <c r="A569" s="527" t="n">
        <v>675</v>
      </c>
      <c r="B569" s="578" t="s">
        <v>1683</v>
      </c>
      <c r="C569" s="578" t="s">
        <v>1684</v>
      </c>
      <c r="D569" s="188" t="s">
        <v>1685</v>
      </c>
    </row>
    <row r="570" customFormat="false" ht="12.75" hidden="false" customHeight="false" outlineLevel="0" collapsed="false">
      <c r="A570" s="527" t="n">
        <v>676</v>
      </c>
      <c r="B570" s="578" t="s">
        <v>1686</v>
      </c>
      <c r="C570" s="578" t="s">
        <v>1687</v>
      </c>
      <c r="D570" s="188" t="s">
        <v>1688</v>
      </c>
    </row>
    <row r="571" customFormat="false" ht="12.75" hidden="false" customHeight="false" outlineLevel="0" collapsed="false">
      <c r="A571" s="527" t="n">
        <v>677</v>
      </c>
      <c r="B571" s="578" t="s">
        <v>1689</v>
      </c>
      <c r="C571" s="578" t="s">
        <v>1690</v>
      </c>
      <c r="D571" s="188" t="s">
        <v>1691</v>
      </c>
    </row>
    <row r="572" customFormat="false" ht="12.75" hidden="false" customHeight="false" outlineLevel="0" collapsed="false">
      <c r="A572" s="527" t="n">
        <v>678</v>
      </c>
      <c r="B572" s="578" t="s">
        <v>1692</v>
      </c>
      <c r="C572" s="578" t="s">
        <v>1693</v>
      </c>
      <c r="D572" s="188" t="s">
        <v>1694</v>
      </c>
    </row>
    <row r="573" customFormat="false" ht="12.75" hidden="false" customHeight="false" outlineLevel="0" collapsed="false">
      <c r="A573" s="527" t="n">
        <v>679</v>
      </c>
      <c r="B573" s="578" t="s">
        <v>1695</v>
      </c>
      <c r="C573" s="578" t="s">
        <v>1696</v>
      </c>
      <c r="D573" s="188" t="s">
        <v>1697</v>
      </c>
    </row>
    <row r="574" customFormat="false" ht="12.75" hidden="false" customHeight="false" outlineLevel="0" collapsed="false">
      <c r="A574" s="527" t="n">
        <v>680</v>
      </c>
      <c r="B574" s="578" t="s">
        <v>1698</v>
      </c>
      <c r="C574" s="578" t="s">
        <v>1699</v>
      </c>
      <c r="D574" s="188" t="s">
        <v>1700</v>
      </c>
    </row>
  </sheetData>
  <sheetProtection sheet="true" objects="true" scenarios="true" formatCells="false" formatColumns="false" formatRows="false"/>
  <autoFilter ref="A1:B393"/>
  <conditionalFormatting sqref="B440">
    <cfRule type="expression" priority="2" aboveAverage="0" equalAverage="0" bottom="0" percent="0" rank="0" text="" dxfId="21">
      <formula>$B$19=No</formula>
    </cfRule>
  </conditionalFormatting>
  <conditionalFormatting sqref="B453">
    <cfRule type="expression" priority="3" aboveAverage="0" equalAverage="0" bottom="0" percent="0" rank="0" text="" dxfId="22">
      <formula>$B$19=No</formula>
    </cfRule>
  </conditionalFormatting>
  <conditionalFormatting sqref="B454">
    <cfRule type="expression" priority="4" aboveAverage="0" equalAverage="0" bottom="0" percent="0" rank="0" text="" dxfId="23">
      <formula>$B$19=No</formula>
    </cfRule>
  </conditionalFormatting>
  <conditionalFormatting sqref="B473">
    <cfRule type="expression" priority="5" aboveAverage="0" equalAverage="0" bottom="0" percent="0" rank="0" text="" dxfId="24">
      <formula>$B$19=No</formula>
    </cfRule>
  </conditionalFormatting>
  <conditionalFormatting sqref="B474">
    <cfRule type="expression" priority="6" aboveAverage="0" equalAverage="0" bottom="0" percent="0" rank="0" text="" dxfId="25">
      <formula>$B$19=No</formula>
    </cfRule>
  </conditionalFormatting>
  <conditionalFormatting sqref="B476">
    <cfRule type="expression" priority="7" aboveAverage="0" equalAverage="0" bottom="0" percent="0" rank="0" text="" dxfId="26">
      <formula>$B$19=No</formula>
    </cfRule>
  </conditionalFormatting>
  <conditionalFormatting sqref="B478">
    <cfRule type="expression" priority="8" aboveAverage="0" equalAverage="0" bottom="0" percent="0" rank="0" text="" dxfId="27">
      <formula>$B$19=No</formula>
    </cfRule>
  </conditionalFormatting>
  <conditionalFormatting sqref="B481">
    <cfRule type="expression" priority="9" aboveAverage="0" equalAverage="0" bottom="0" percent="0" rank="0" text="" dxfId="28">
      <formula>$B$19=No</formula>
    </cfRule>
  </conditionalFormatting>
  <conditionalFormatting sqref="B483">
    <cfRule type="expression" priority="10" aboveAverage="0" equalAverage="0" bottom="0" percent="0" rank="0" text="" dxfId="29">
      <formula>$B$19=No</formula>
    </cfRule>
  </conditionalFormatting>
  <conditionalFormatting sqref="B484">
    <cfRule type="expression" priority="11" aboveAverage="0" equalAverage="0" bottom="0" percent="0" rank="0" text="" dxfId="30">
      <formula>$B$19=No</formula>
    </cfRule>
  </conditionalFormatting>
  <conditionalFormatting sqref="B485">
    <cfRule type="expression" priority="12" aboveAverage="0" equalAverage="0" bottom="0" percent="0" rank="0" text="" dxfId="31">
      <formula>$B$19=No</formula>
    </cfRule>
  </conditionalFormatting>
  <conditionalFormatting sqref="B487">
    <cfRule type="expression" priority="13" aboveAverage="0" equalAverage="0" bottom="0" percent="0" rank="0" text="" dxfId="32">
      <formula>$B$19=No</formula>
    </cfRule>
  </conditionalFormatting>
  <conditionalFormatting sqref="B489">
    <cfRule type="expression" priority="14" aboveAverage="0" equalAverage="0" bottom="0" percent="0" rank="0" text="" dxfId="33">
      <formula>$B$19=No</formula>
    </cfRule>
  </conditionalFormatting>
  <conditionalFormatting sqref="B492">
    <cfRule type="expression" priority="15" aboveAverage="0" equalAverage="0" bottom="0" percent="0" rank="0" text="" dxfId="34">
      <formula>$B$19=No</formula>
    </cfRule>
  </conditionalFormatting>
  <conditionalFormatting sqref="B493">
    <cfRule type="expression" priority="16" aboveAverage="0" equalAverage="0" bottom="0" percent="0" rank="0" text="" dxfId="35">
      <formula>$B$19=No</formula>
    </cfRule>
  </conditionalFormatting>
  <conditionalFormatting sqref="C440">
    <cfRule type="expression" priority="17" aboveAverage="0" equalAverage="0" bottom="0" percent="0" rank="0" text="" dxfId="36">
      <formula>$B$19=No</formula>
    </cfRule>
  </conditionalFormatting>
  <conditionalFormatting sqref="C453">
    <cfRule type="expression" priority="18" aboveAverage="0" equalAverage="0" bottom="0" percent="0" rank="0" text="" dxfId="37">
      <formula>$B$19=No</formula>
    </cfRule>
  </conditionalFormatting>
  <conditionalFormatting sqref="C454">
    <cfRule type="expression" priority="19" aboveAverage="0" equalAverage="0" bottom="0" percent="0" rank="0" text="" dxfId="38">
      <formula>$B$19=No</formula>
    </cfRule>
  </conditionalFormatting>
  <conditionalFormatting sqref="C473">
    <cfRule type="expression" priority="20" aboveAverage="0" equalAverage="0" bottom="0" percent="0" rank="0" text="" dxfId="39">
      <formula>$B$19=No</formula>
    </cfRule>
  </conditionalFormatting>
  <conditionalFormatting sqref="C474">
    <cfRule type="expression" priority="21" aboveAverage="0" equalAverage="0" bottom="0" percent="0" rank="0" text="" dxfId="40">
      <formula>$B$19=No</formula>
    </cfRule>
  </conditionalFormatting>
  <conditionalFormatting sqref="C476">
    <cfRule type="expression" priority="22" aboveAverage="0" equalAverage="0" bottom="0" percent="0" rank="0" text="" dxfId="41">
      <formula>$B$19=No</formula>
    </cfRule>
  </conditionalFormatting>
  <conditionalFormatting sqref="C478">
    <cfRule type="expression" priority="23" aboveAverage="0" equalAverage="0" bottom="0" percent="0" rank="0" text="" dxfId="42">
      <formula>$B$19=No</formula>
    </cfRule>
  </conditionalFormatting>
  <conditionalFormatting sqref="C481">
    <cfRule type="expression" priority="24" aboveAverage="0" equalAverage="0" bottom="0" percent="0" rank="0" text="" dxfId="43">
      <formula>$B$19=No</formula>
    </cfRule>
  </conditionalFormatting>
  <conditionalFormatting sqref="C483">
    <cfRule type="expression" priority="25" aboveAverage="0" equalAverage="0" bottom="0" percent="0" rank="0" text="" dxfId="44">
      <formula>$B$19=No</formula>
    </cfRule>
  </conditionalFormatting>
  <conditionalFormatting sqref="C484">
    <cfRule type="expression" priority="26" aboveAverage="0" equalAverage="0" bottom="0" percent="0" rank="0" text="" dxfId="45">
      <formula>$B$19=No</formula>
    </cfRule>
  </conditionalFormatting>
  <conditionalFormatting sqref="C485">
    <cfRule type="expression" priority="27" aboveAverage="0" equalAverage="0" bottom="0" percent="0" rank="0" text="" dxfId="46">
      <formula>$B$19=No</formula>
    </cfRule>
  </conditionalFormatting>
  <conditionalFormatting sqref="C487">
    <cfRule type="expression" priority="28" aboveAverage="0" equalAverage="0" bottom="0" percent="0" rank="0" text="" dxfId="47">
      <formula>$B$19=No</formula>
    </cfRule>
  </conditionalFormatting>
  <conditionalFormatting sqref="C489">
    <cfRule type="expression" priority="29" aboveAverage="0" equalAverage="0" bottom="0" percent="0" rank="0" text="" dxfId="48">
      <formula>$B$19=No</formula>
    </cfRule>
  </conditionalFormatting>
  <conditionalFormatting sqref="C492">
    <cfRule type="expression" priority="30" aboveAverage="0" equalAverage="0" bottom="0" percent="0" rank="0" text="" dxfId="49">
      <formula>$B$19=No</formula>
    </cfRule>
  </conditionalFormatting>
  <conditionalFormatting sqref="C493">
    <cfRule type="expression" priority="31" aboveAverage="0" equalAverage="0" bottom="0" percent="0" rank="0" text="" dxfId="50">
      <formula>$B$19=No</formula>
    </cfRule>
  </conditionalFormatting>
  <hyperlinks>
    <hyperlink ref="B13" r:id="rId1" display="https://eur-lex.europa.eu/legal-content/cs/TXT/?uri=CELEX:32003L0087"/>
    <hyperlink ref="C13" r:id="rId2" display="http://eur-lex.europa.eu/LexUriServ/LexUriServ.do?uri=CONSLEG:2003L0087:20090625:EN:PDF "/>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1.28125" defaultRowHeight="12.75" zeroHeight="false" outlineLevelRow="0" outlineLevelCol="0"/>
  <cols>
    <col collapsed="false" customWidth="true" hidden="false" outlineLevel="0" max="1" min="1" style="74" width="17.14"/>
    <col collapsed="false" customWidth="true" hidden="false" outlineLevel="0" max="2" min="2" style="74" width="34.71"/>
    <col collapsed="false" customWidth="true" hidden="false" outlineLevel="0" max="3" min="3" style="74" width="15.13"/>
    <col collapsed="false" customWidth="false" hidden="false" outlineLevel="0" max="257" min="4" style="74" width="11.28"/>
  </cols>
  <sheetData>
    <row r="1" customFormat="false" ht="13.5" hidden="false" customHeight="false" outlineLevel="0" collapsed="false">
      <c r="A1" s="32" t="s">
        <v>1701</v>
      </c>
    </row>
    <row r="2" customFormat="false" ht="13.5" hidden="false" customHeight="false" outlineLevel="0" collapsed="false">
      <c r="A2" s="579" t="s">
        <v>1702</v>
      </c>
      <c r="B2" s="580" t="s">
        <v>1703</v>
      </c>
    </row>
    <row r="3" customFormat="false" ht="13.5" hidden="false" customHeight="false" outlineLevel="0" collapsed="false">
      <c r="A3" s="581" t="s">
        <v>1704</v>
      </c>
      <c r="B3" s="582" t="n">
        <v>44851</v>
      </c>
      <c r="C3" s="583" t="str">
        <f aca="false">IF(ISNUMBER(MATCH(B3,A19:A27,0)),VLOOKUP(B3,A19:B27,2,FALSE()),"---")</f>
        <v>VR P4_CZ_cs_171022.xls</v>
      </c>
      <c r="D3" s="584"/>
      <c r="E3" s="585"/>
    </row>
    <row r="4" customFormat="false" ht="12.75" hidden="false" customHeight="false" outlineLevel="0" collapsed="false">
      <c r="A4" s="586" t="s">
        <v>1705</v>
      </c>
      <c r="B4" s="587" t="s">
        <v>1706</v>
      </c>
    </row>
    <row r="5" customFormat="false" ht="13.5" hidden="false" customHeight="false" outlineLevel="0" collapsed="false">
      <c r="A5" s="588" t="s">
        <v>1707</v>
      </c>
      <c r="B5" s="589" t="s">
        <v>1708</v>
      </c>
    </row>
    <row r="7" customFormat="false" ht="12.75" hidden="false" customHeight="false" outlineLevel="0" collapsed="false">
      <c r="A7" s="590" t="s">
        <v>1709</v>
      </c>
    </row>
    <row r="8" customFormat="false" ht="12.75" hidden="false" customHeight="false" outlineLevel="0" collapsed="false">
      <c r="A8" s="591" t="s">
        <v>1710</v>
      </c>
      <c r="B8" s="591"/>
      <c r="C8" s="592" t="s">
        <v>1711</v>
      </c>
    </row>
    <row r="9" customFormat="false" ht="12.75" hidden="false" customHeight="false" outlineLevel="0" collapsed="false">
      <c r="A9" s="591" t="s">
        <v>1712</v>
      </c>
      <c r="B9" s="591"/>
      <c r="C9" s="592" t="s">
        <v>1713</v>
      </c>
    </row>
    <row r="10" customFormat="false" ht="12.75" hidden="false" customHeight="false" outlineLevel="0" collapsed="false">
      <c r="A10" s="591" t="s">
        <v>1714</v>
      </c>
      <c r="B10" s="591"/>
      <c r="C10" s="592" t="s">
        <v>1715</v>
      </c>
    </row>
    <row r="11" customFormat="false" ht="12.75" hidden="false" customHeight="false" outlineLevel="0" collapsed="false">
      <c r="A11" s="591" t="s">
        <v>1716</v>
      </c>
      <c r="B11" s="591"/>
      <c r="C11" s="592" t="s">
        <v>1717</v>
      </c>
    </row>
    <row r="12" customFormat="false" ht="12.75" hidden="false" customHeight="false" outlineLevel="0" collapsed="false">
      <c r="A12" s="591" t="s">
        <v>1718</v>
      </c>
      <c r="B12" s="591"/>
      <c r="C12" s="592" t="s">
        <v>1719</v>
      </c>
    </row>
    <row r="13" customFormat="false" ht="12.75" hidden="false" customHeight="false" outlineLevel="0" collapsed="false">
      <c r="A13" s="591" t="s">
        <v>1720</v>
      </c>
      <c r="B13" s="591"/>
      <c r="C13" s="592" t="s">
        <v>1721</v>
      </c>
    </row>
    <row r="14" customFormat="false" ht="12.75" hidden="false" customHeight="false" outlineLevel="0" collapsed="false">
      <c r="A14" s="591" t="s">
        <v>1722</v>
      </c>
      <c r="B14" s="591"/>
      <c r="C14" s="592" t="s">
        <v>1723</v>
      </c>
    </row>
    <row r="15" customFormat="false" ht="12.75" hidden="false" customHeight="false" outlineLevel="0" collapsed="false">
      <c r="A15" s="593" t="s">
        <v>1724</v>
      </c>
      <c r="B15" s="591"/>
      <c r="C15" s="592" t="s">
        <v>1725</v>
      </c>
    </row>
    <row r="16" customFormat="false" ht="12.75" hidden="false" customHeight="false" outlineLevel="0" collapsed="false">
      <c r="A16" s="593" t="s">
        <v>1703</v>
      </c>
      <c r="B16" s="591"/>
      <c r="C16" s="594" t="s">
        <v>1726</v>
      </c>
    </row>
    <row r="17" customFormat="false" ht="12.75" hidden="false" customHeight="false" outlineLevel="0" collapsed="false">
      <c r="A17" s="10"/>
    </row>
    <row r="18" customFormat="false" ht="12.75" hidden="false" customHeight="false" outlineLevel="0" collapsed="false">
      <c r="A18" s="595" t="s">
        <v>1727</v>
      </c>
      <c r="B18" s="596" t="s">
        <v>1728</v>
      </c>
      <c r="C18" s="596" t="s">
        <v>1729</v>
      </c>
      <c r="D18" s="597"/>
    </row>
    <row r="19" customFormat="false" ht="12.75" hidden="false" customHeight="false" outlineLevel="0" collapsed="false">
      <c r="A19" s="598" t="n">
        <v>44547</v>
      </c>
      <c r="B19" s="599" t="str">
        <f aca="false">IF(ISBLANK($A19),"---",VLOOKUP($B$2,$A$8:$C$16,3,0)&amp;"_"&amp;VLOOKUP($B$4,$A$30:$B$62,2,0)&amp;"_"&amp;VLOOKUP($B$5,$A$65:$B$89,2,0)&amp;"_"&amp;TEXT(DAY($A19),"0#")&amp;TEXT(MONTH($A19),"0#")&amp;TEXT(YEAR($A19)-2000,"0#")&amp;".xls")</f>
        <v>VR P4_CZ_cs_171221.xls</v>
      </c>
      <c r="C19" s="600" t="s">
        <v>1730</v>
      </c>
      <c r="D19" s="601"/>
    </row>
    <row r="20" customFormat="false" ht="12.75" hidden="false" customHeight="false" outlineLevel="0" collapsed="false">
      <c r="A20" s="598" t="n">
        <v>44581</v>
      </c>
      <c r="B20" s="599" t="str">
        <f aca="false">IF(ISBLANK($A20),"---",VLOOKUP($B$2,$A$8:$C$16,3,0)&amp;"_"&amp;VLOOKUP($B$4,$A$30:$B$62,2,0)&amp;"_"&amp;VLOOKUP($B$5,$A$65:$B$89,2,0)&amp;"_"&amp;TEXT(DAY($A20),"0#")&amp;TEXT(MONTH($A20),"0#")&amp;TEXT(YEAR($A20)-2000,"0#")&amp;".xls")</f>
        <v>VR P4_CZ_cs_200122.xls</v>
      </c>
      <c r="C20" s="600" t="s">
        <v>1731</v>
      </c>
      <c r="D20" s="601"/>
    </row>
    <row r="21" customFormat="false" ht="12.75" hidden="false" customHeight="false" outlineLevel="0" collapsed="false">
      <c r="A21" s="602" t="n">
        <v>44589</v>
      </c>
      <c r="B21" s="603" t="str">
        <f aca="false">IF(ISBLANK($A21),"---",VLOOKUP($B$2,$A$8:$C$16,3,0)&amp;"_"&amp;VLOOKUP($B$4,$A$30:$B$62,2,0)&amp;"_"&amp;VLOOKUP($B$5,$A$65:$B$89,2,0)&amp;"_"&amp;TEXT(DAY($A21),"0#")&amp;TEXT(MONTH($A21),"0#")&amp;TEXT(YEAR($A21)-2000,"0#")&amp;".xls")</f>
        <v>VR P4_CZ_cs_280122.xls</v>
      </c>
      <c r="C21" s="604" t="s">
        <v>1732</v>
      </c>
      <c r="D21" s="605"/>
    </row>
    <row r="22" customFormat="false" ht="12.75" hidden="false" customHeight="false" outlineLevel="0" collapsed="false">
      <c r="A22" s="602" t="n">
        <v>44851</v>
      </c>
      <c r="B22" s="603" t="str">
        <f aca="false">IF(ISBLANK($A22),"---",VLOOKUP($B$2,$A$8:$C$16,3,0)&amp;"_"&amp;VLOOKUP($B$4,$A$30:$B$62,2,0)&amp;"_"&amp;VLOOKUP($B$5,$A$65:$B$89,2,0)&amp;"_"&amp;TEXT(DAY($A22),"0#")&amp;TEXT(MONTH($A22),"0#")&amp;TEXT(YEAR($A22)-2000,"0#")&amp;".xls")</f>
        <v>VR P4_CZ_cs_171022.xls</v>
      </c>
      <c r="C22" s="603" t="s">
        <v>1733</v>
      </c>
      <c r="D22" s="605"/>
    </row>
    <row r="23" customFormat="false" ht="12.75" hidden="false" customHeight="false" outlineLevel="0" collapsed="false">
      <c r="A23" s="602"/>
      <c r="B23" s="603" t="str">
        <f aca="false">IF(ISBLANK($A23),"---",VLOOKUP($B$2,$A$8:$C$16,3,0)&amp;"_"&amp;VLOOKUP($B$4,$A$30:$B$62,2,0)&amp;"_"&amp;VLOOKUP($B$5,$A$65:$B$89,2,0)&amp;"_"&amp;TEXT(DAY($A23),"0#")&amp;TEXT(MONTH($A23),"0#")&amp;TEXT(YEAR($A23)-2000,"0#")&amp;".xls")</f>
        <v>---</v>
      </c>
      <c r="C23" s="603"/>
      <c r="D23" s="605"/>
    </row>
    <row r="24" customFormat="false" ht="12.75" hidden="false" customHeight="false" outlineLevel="0" collapsed="false">
      <c r="A24" s="602"/>
      <c r="B24" s="603" t="str">
        <f aca="false">IF(ISBLANK($A24),"---",VLOOKUP($B$2,$A$8:$C$16,3,0)&amp;"_"&amp;VLOOKUP($B$4,$A$30:$B$62,2,0)&amp;"_"&amp;VLOOKUP($B$5,$A$65:$B$89,2,0)&amp;"_"&amp;TEXT(DAY($A24),"0#")&amp;TEXT(MONTH($A24),"0#")&amp;TEXT(YEAR($A24)-2000,"0#")&amp;".xls")</f>
        <v>---</v>
      </c>
      <c r="C24" s="603"/>
      <c r="D24" s="605"/>
    </row>
    <row r="25" customFormat="false" ht="12.75" hidden="false" customHeight="false" outlineLevel="0" collapsed="false">
      <c r="A25" s="602"/>
      <c r="B25" s="603" t="str">
        <f aca="false">IF(ISBLANK($A25),"---",VLOOKUP($B$2,$A$8:$C$16,3,0)&amp;"_"&amp;VLOOKUP($B$4,$A$30:$B$62,2,0)&amp;"_"&amp;VLOOKUP($B$5,$A$65:$B$89,2,0)&amp;"_"&amp;TEXT(DAY($A25),"0#")&amp;TEXT(MONTH($A25),"0#")&amp;TEXT(YEAR($A25)-2000,"0#")&amp;".xls")</f>
        <v>---</v>
      </c>
      <c r="C25" s="603"/>
      <c r="D25" s="605"/>
    </row>
    <row r="26" customFormat="false" ht="12.75" hidden="false" customHeight="false" outlineLevel="0" collapsed="false">
      <c r="A26" s="602"/>
      <c r="B26" s="603" t="str">
        <f aca="false">IF(ISBLANK($A26),"---",VLOOKUP($B$2,$A$8:$C$16,3,0)&amp;"_"&amp;VLOOKUP($B$4,$A$30:$B$62,2,0)&amp;"_"&amp;VLOOKUP($B$5,$A$65:$B$89,2,0)&amp;"_"&amp;TEXT(DAY($A26),"0#")&amp;TEXT(MONTH($A26),"0#")&amp;TEXT(YEAR($A26)-2000,"0#")&amp;".xls")</f>
        <v>---</v>
      </c>
      <c r="C26" s="603"/>
      <c r="D26" s="605"/>
    </row>
    <row r="27" customFormat="false" ht="12.75" hidden="false" customHeight="false" outlineLevel="0" collapsed="false">
      <c r="A27" s="606"/>
      <c r="B27" s="607" t="str">
        <f aca="false">IF(ISBLANK($A27),"---",VLOOKUP($B$2,$A$8:$C$16,3,0)&amp;"_"&amp;VLOOKUP($B$4,$A$30:$B$62,2,0)&amp;"_"&amp;VLOOKUP($B$5,$A$65:$B$89,2,0)&amp;"_"&amp;TEXT(DAY($A27),"0#")&amp;TEXT(MONTH($A27),"0#")&amp;TEXT(YEAR($A27)-2000,"0#")&amp;".xls")</f>
        <v>---</v>
      </c>
      <c r="C27" s="607"/>
      <c r="D27" s="608"/>
    </row>
    <row r="29" customFormat="false" ht="12.75" hidden="false" customHeight="false" outlineLevel="0" collapsed="false">
      <c r="A29" s="32" t="s">
        <v>1705</v>
      </c>
    </row>
    <row r="30" customFormat="false" ht="12.75" hidden="false" customHeight="false" outlineLevel="0" collapsed="false">
      <c r="A30" s="609" t="s">
        <v>1734</v>
      </c>
      <c r="B30" s="609" t="s">
        <v>1735</v>
      </c>
    </row>
    <row r="31" customFormat="false" ht="12.75" hidden="false" customHeight="false" outlineLevel="0" collapsed="false">
      <c r="A31" s="609" t="s">
        <v>1736</v>
      </c>
      <c r="B31" s="609" t="s">
        <v>1737</v>
      </c>
    </row>
    <row r="32" customFormat="false" ht="12.75" hidden="false" customHeight="false" outlineLevel="0" collapsed="false">
      <c r="A32" s="609" t="s">
        <v>1738</v>
      </c>
      <c r="B32" s="609" t="s">
        <v>1739</v>
      </c>
    </row>
    <row r="33" customFormat="false" ht="12.75" hidden="false" customHeight="false" outlineLevel="0" collapsed="false">
      <c r="A33" s="609" t="s">
        <v>1740</v>
      </c>
      <c r="B33" s="609" t="s">
        <v>1741</v>
      </c>
    </row>
    <row r="34" customFormat="false" ht="12.75" hidden="false" customHeight="false" outlineLevel="0" collapsed="false">
      <c r="A34" s="609" t="s">
        <v>1742</v>
      </c>
      <c r="B34" s="609" t="s">
        <v>1743</v>
      </c>
    </row>
    <row r="35" customFormat="false" ht="12.75" hidden="false" customHeight="false" outlineLevel="0" collapsed="false">
      <c r="A35" s="609" t="s">
        <v>1744</v>
      </c>
      <c r="B35" s="609" t="s">
        <v>1745</v>
      </c>
    </row>
    <row r="36" customFormat="false" ht="12.75" hidden="false" customHeight="false" outlineLevel="0" collapsed="false">
      <c r="A36" s="609" t="s">
        <v>1746</v>
      </c>
      <c r="B36" s="609" t="s">
        <v>1747</v>
      </c>
    </row>
    <row r="37" customFormat="false" ht="12.75" hidden="false" customHeight="false" outlineLevel="0" collapsed="false">
      <c r="A37" s="609" t="s">
        <v>1706</v>
      </c>
      <c r="B37" s="609" t="s">
        <v>1748</v>
      </c>
    </row>
    <row r="38" customFormat="false" ht="12.75" hidden="false" customHeight="false" outlineLevel="0" collapsed="false">
      <c r="A38" s="609" t="s">
        <v>1749</v>
      </c>
      <c r="B38" s="609" t="s">
        <v>1750</v>
      </c>
    </row>
    <row r="39" customFormat="false" ht="12.75" hidden="false" customHeight="false" outlineLevel="0" collapsed="false">
      <c r="A39" s="609" t="s">
        <v>1751</v>
      </c>
      <c r="B39" s="609" t="s">
        <v>1752</v>
      </c>
    </row>
    <row r="40" customFormat="false" ht="12.75" hidden="false" customHeight="false" outlineLevel="0" collapsed="false">
      <c r="A40" s="609" t="s">
        <v>1753</v>
      </c>
      <c r="B40" s="609" t="s">
        <v>1754</v>
      </c>
    </row>
    <row r="41" customFormat="false" ht="12.75" hidden="false" customHeight="false" outlineLevel="0" collapsed="false">
      <c r="A41" s="609" t="s">
        <v>1755</v>
      </c>
      <c r="B41" s="609" t="s">
        <v>1756</v>
      </c>
    </row>
    <row r="42" customFormat="false" ht="12.75" hidden="false" customHeight="false" outlineLevel="0" collapsed="false">
      <c r="A42" s="609" t="s">
        <v>1757</v>
      </c>
      <c r="B42" s="609" t="s">
        <v>1758</v>
      </c>
    </row>
    <row r="43" customFormat="false" ht="12.75" hidden="false" customHeight="false" outlineLevel="0" collapsed="false">
      <c r="A43" s="609" t="s">
        <v>1759</v>
      </c>
      <c r="B43" s="609" t="s">
        <v>1760</v>
      </c>
    </row>
    <row r="44" customFormat="false" ht="12.75" hidden="false" customHeight="false" outlineLevel="0" collapsed="false">
      <c r="A44" s="609" t="s">
        <v>1761</v>
      </c>
      <c r="B44" s="609" t="s">
        <v>1762</v>
      </c>
    </row>
    <row r="45" customFormat="false" ht="12.75" hidden="false" customHeight="false" outlineLevel="0" collapsed="false">
      <c r="A45" s="609" t="s">
        <v>1763</v>
      </c>
      <c r="B45" s="609" t="s">
        <v>1764</v>
      </c>
    </row>
    <row r="46" customFormat="false" ht="12.75" hidden="false" customHeight="false" outlineLevel="0" collapsed="false">
      <c r="A46" s="609" t="s">
        <v>1765</v>
      </c>
      <c r="B46" s="609" t="s">
        <v>1766</v>
      </c>
    </row>
    <row r="47" customFormat="false" ht="12.75" hidden="false" customHeight="false" outlineLevel="0" collapsed="false">
      <c r="A47" s="609" t="s">
        <v>1767</v>
      </c>
      <c r="B47" s="609" t="s">
        <v>1768</v>
      </c>
    </row>
    <row r="48" customFormat="false" ht="12.75" hidden="false" customHeight="false" outlineLevel="0" collapsed="false">
      <c r="A48" s="609" t="s">
        <v>1769</v>
      </c>
      <c r="B48" s="609" t="s">
        <v>1770</v>
      </c>
    </row>
    <row r="49" customFormat="false" ht="12.75" hidden="false" customHeight="false" outlineLevel="0" collapsed="false">
      <c r="A49" s="609" t="s">
        <v>1771</v>
      </c>
      <c r="B49" s="609" t="s">
        <v>1772</v>
      </c>
    </row>
    <row r="50" customFormat="false" ht="12.75" hidden="false" customHeight="false" outlineLevel="0" collapsed="false">
      <c r="A50" s="609" t="s">
        <v>1773</v>
      </c>
      <c r="B50" s="609" t="s">
        <v>1774</v>
      </c>
    </row>
    <row r="51" customFormat="false" ht="12.75" hidden="false" customHeight="false" outlineLevel="0" collapsed="false">
      <c r="A51" s="609" t="s">
        <v>1775</v>
      </c>
      <c r="B51" s="609" t="s">
        <v>1776</v>
      </c>
    </row>
    <row r="52" customFormat="false" ht="12.75" hidden="false" customHeight="false" outlineLevel="0" collapsed="false">
      <c r="A52" s="609" t="s">
        <v>1777</v>
      </c>
      <c r="B52" s="609" t="s">
        <v>1778</v>
      </c>
    </row>
    <row r="53" customFormat="false" ht="12.75" hidden="false" customHeight="false" outlineLevel="0" collapsed="false">
      <c r="A53" s="609" t="s">
        <v>1779</v>
      </c>
      <c r="B53" s="609" t="s">
        <v>1780</v>
      </c>
    </row>
    <row r="54" customFormat="false" ht="12.75" hidden="false" customHeight="false" outlineLevel="0" collapsed="false">
      <c r="A54" s="609" t="s">
        <v>1781</v>
      </c>
      <c r="B54" s="609" t="s">
        <v>1782</v>
      </c>
    </row>
    <row r="55" customFormat="false" ht="12.75" hidden="false" customHeight="false" outlineLevel="0" collapsed="false">
      <c r="A55" s="609" t="s">
        <v>1783</v>
      </c>
      <c r="B55" s="609" t="s">
        <v>1784</v>
      </c>
    </row>
    <row r="56" customFormat="false" ht="12.75" hidden="false" customHeight="false" outlineLevel="0" collapsed="false">
      <c r="A56" s="609" t="s">
        <v>1785</v>
      </c>
      <c r="B56" s="609" t="s">
        <v>1786</v>
      </c>
    </row>
    <row r="57" customFormat="false" ht="12.75" hidden="false" customHeight="false" outlineLevel="0" collapsed="false">
      <c r="A57" s="609" t="s">
        <v>1787</v>
      </c>
      <c r="B57" s="609" t="s">
        <v>1788</v>
      </c>
    </row>
    <row r="58" customFormat="false" ht="12.75" hidden="false" customHeight="false" outlineLevel="0" collapsed="false">
      <c r="A58" s="609" t="s">
        <v>1789</v>
      </c>
      <c r="B58" s="609" t="s">
        <v>1790</v>
      </c>
    </row>
    <row r="59" customFormat="false" ht="12.75" hidden="false" customHeight="false" outlineLevel="0" collapsed="false">
      <c r="A59" s="609" t="s">
        <v>1791</v>
      </c>
      <c r="B59" s="609" t="s">
        <v>1792</v>
      </c>
    </row>
    <row r="60" customFormat="false" ht="12.75" hidden="false" customHeight="false" outlineLevel="0" collapsed="false">
      <c r="A60" s="609" t="s">
        <v>1793</v>
      </c>
      <c r="B60" s="609" t="s">
        <v>1794</v>
      </c>
    </row>
    <row r="61" customFormat="false" ht="12.75" hidden="false" customHeight="false" outlineLevel="0" collapsed="false">
      <c r="A61" s="609" t="s">
        <v>1795</v>
      </c>
      <c r="B61" s="609" t="s">
        <v>1796</v>
      </c>
    </row>
    <row r="62" customFormat="false" ht="12.75" hidden="false" customHeight="false" outlineLevel="0" collapsed="false">
      <c r="A62" s="609" t="s">
        <v>1797</v>
      </c>
      <c r="B62" s="609" t="s">
        <v>1798</v>
      </c>
    </row>
    <row r="64" customFormat="false" ht="12.75" hidden="false" customHeight="false" outlineLevel="0" collapsed="false">
      <c r="A64" s="610" t="s">
        <v>1799</v>
      </c>
    </row>
    <row r="65" customFormat="false" ht="12.75" hidden="false" customHeight="false" outlineLevel="0" collapsed="false">
      <c r="A65" s="53" t="s">
        <v>1800</v>
      </c>
      <c r="B65" s="53" t="s">
        <v>1801</v>
      </c>
    </row>
    <row r="66" customFormat="false" ht="12.75" hidden="false" customHeight="false" outlineLevel="0" collapsed="false">
      <c r="A66" s="53" t="s">
        <v>1802</v>
      </c>
      <c r="B66" s="53" t="s">
        <v>1803</v>
      </c>
    </row>
    <row r="67" customFormat="false" ht="12.75" hidden="false" customHeight="false" outlineLevel="0" collapsed="false">
      <c r="A67" s="53" t="s">
        <v>1804</v>
      </c>
      <c r="B67" s="53" t="s">
        <v>1805</v>
      </c>
    </row>
    <row r="68" customFormat="false" ht="12.75" hidden="false" customHeight="false" outlineLevel="0" collapsed="false">
      <c r="A68" s="53" t="s">
        <v>1708</v>
      </c>
      <c r="B68" s="53" t="s">
        <v>1806</v>
      </c>
    </row>
    <row r="69" customFormat="false" ht="12.75" hidden="false" customHeight="false" outlineLevel="0" collapsed="false">
      <c r="A69" s="53" t="s">
        <v>1807</v>
      </c>
      <c r="B69" s="53" t="s">
        <v>1808</v>
      </c>
    </row>
    <row r="70" customFormat="false" ht="12.75" hidden="false" customHeight="false" outlineLevel="0" collapsed="false">
      <c r="A70" s="53" t="s">
        <v>1809</v>
      </c>
      <c r="B70" s="53" t="s">
        <v>1810</v>
      </c>
    </row>
    <row r="71" customFormat="false" ht="12.75" hidden="false" customHeight="false" outlineLevel="0" collapsed="false">
      <c r="A71" s="53" t="s">
        <v>1811</v>
      </c>
      <c r="B71" s="53" t="s">
        <v>1812</v>
      </c>
    </row>
    <row r="72" customFormat="false" ht="12.75" hidden="false" customHeight="false" outlineLevel="0" collapsed="false">
      <c r="A72" s="53" t="s">
        <v>1813</v>
      </c>
      <c r="B72" s="53" t="s">
        <v>1814</v>
      </c>
    </row>
    <row r="73" customFormat="false" ht="12.75" hidden="false" customHeight="false" outlineLevel="0" collapsed="false">
      <c r="A73" s="53" t="s">
        <v>1815</v>
      </c>
      <c r="B73" s="53" t="s">
        <v>1816</v>
      </c>
    </row>
    <row r="74" customFormat="false" ht="12.75" hidden="false" customHeight="false" outlineLevel="0" collapsed="false">
      <c r="A74" s="53" t="s">
        <v>1817</v>
      </c>
      <c r="B74" s="53" t="s">
        <v>1818</v>
      </c>
    </row>
    <row r="75" customFormat="false" ht="12.75" hidden="false" customHeight="false" outlineLevel="0" collapsed="false">
      <c r="A75" s="53" t="s">
        <v>1819</v>
      </c>
      <c r="B75" s="53" t="s">
        <v>1820</v>
      </c>
    </row>
    <row r="76" customFormat="false" ht="12.75" hidden="false" customHeight="false" outlineLevel="0" collapsed="false">
      <c r="A76" s="53" t="s">
        <v>1821</v>
      </c>
      <c r="B76" s="53" t="s">
        <v>1822</v>
      </c>
    </row>
    <row r="77" customFormat="false" ht="12.75" hidden="false" customHeight="false" outlineLevel="0" collapsed="false">
      <c r="A77" s="53" t="s">
        <v>1823</v>
      </c>
      <c r="B77" s="53" t="s">
        <v>1824</v>
      </c>
    </row>
    <row r="78" customFormat="false" ht="12.75" hidden="false" customHeight="false" outlineLevel="0" collapsed="false">
      <c r="A78" s="53" t="s">
        <v>1825</v>
      </c>
      <c r="B78" s="53" t="s">
        <v>1826</v>
      </c>
    </row>
    <row r="79" customFormat="false" ht="12.75" hidden="false" customHeight="false" outlineLevel="0" collapsed="false">
      <c r="A79" s="53" t="s">
        <v>1827</v>
      </c>
      <c r="B79" s="53" t="s">
        <v>1828</v>
      </c>
    </row>
    <row r="80" customFormat="false" ht="12.75" hidden="false" customHeight="false" outlineLevel="0" collapsed="false">
      <c r="A80" s="53" t="s">
        <v>1829</v>
      </c>
      <c r="B80" s="53" t="s">
        <v>1830</v>
      </c>
    </row>
    <row r="81" customFormat="false" ht="12.75" hidden="false" customHeight="false" outlineLevel="0" collapsed="false">
      <c r="A81" s="53" t="s">
        <v>1831</v>
      </c>
      <c r="B81" s="53" t="s">
        <v>1832</v>
      </c>
    </row>
    <row r="82" customFormat="false" ht="12.75" hidden="false" customHeight="false" outlineLevel="0" collapsed="false">
      <c r="A82" s="53" t="s">
        <v>1833</v>
      </c>
      <c r="B82" s="53" t="s">
        <v>1834</v>
      </c>
    </row>
    <row r="83" customFormat="false" ht="12.75" hidden="false" customHeight="false" outlineLevel="0" collapsed="false">
      <c r="A83" s="53" t="s">
        <v>1835</v>
      </c>
      <c r="B83" s="53" t="s">
        <v>1836</v>
      </c>
    </row>
    <row r="84" customFormat="false" ht="12.75" hidden="false" customHeight="false" outlineLevel="0" collapsed="false">
      <c r="A84" s="53" t="s">
        <v>1837</v>
      </c>
      <c r="B84" s="53" t="s">
        <v>1838</v>
      </c>
    </row>
    <row r="85" customFormat="false" ht="12.75" hidden="false" customHeight="false" outlineLevel="0" collapsed="false">
      <c r="A85" s="53" t="s">
        <v>1839</v>
      </c>
      <c r="B85" s="53" t="s">
        <v>1840</v>
      </c>
    </row>
    <row r="86" customFormat="false" ht="12.75" hidden="false" customHeight="false" outlineLevel="0" collapsed="false">
      <c r="A86" s="53" t="s">
        <v>1841</v>
      </c>
      <c r="B86" s="53" t="s">
        <v>1842</v>
      </c>
    </row>
    <row r="87" customFormat="false" ht="12.75" hidden="false" customHeight="false" outlineLevel="0" collapsed="false">
      <c r="A87" s="53" t="s">
        <v>1843</v>
      </c>
      <c r="B87" s="53" t="s">
        <v>1844</v>
      </c>
    </row>
    <row r="88" customFormat="false" ht="12.75" hidden="false" customHeight="false" outlineLevel="0" collapsed="false">
      <c r="A88" s="53" t="s">
        <v>1845</v>
      </c>
      <c r="B88" s="53" t="s">
        <v>1846</v>
      </c>
    </row>
    <row r="89" customFormat="false" ht="12.75" hidden="false" customHeight="false" outlineLevel="0" collapsed="false">
      <c r="A89" s="53" t="s">
        <v>1847</v>
      </c>
      <c r="B89" s="53" t="s">
        <v>1848</v>
      </c>
    </row>
  </sheetData>
  <sheetProtection sheet="true" objects="true" scenarios="true" formatCells="false" formatColumns="false" formatRows="false"/>
  <dataValidations count="4">
    <dataValidation allowBlank="true" errorStyle="stop" operator="between" showDropDown="false" showErrorMessage="true" showInputMessage="false" sqref="B4" type="list">
      <formula1>$A$30:$A$62</formula1>
      <formula2>0</formula2>
    </dataValidation>
    <dataValidation allowBlank="true" errorStyle="stop" operator="between" showDropDown="false" showErrorMessage="true" showInputMessage="false" sqref="B5" type="list">
      <formula1>$A$65:$A$89</formula1>
      <formula2>0</formula2>
    </dataValidation>
    <dataValidation allowBlank="true" errorStyle="stop" operator="between" showDropDown="false" showErrorMessage="true" showInputMessage="false" sqref="B3" type="list">
      <formula1>$A$19:$A$27</formula1>
      <formula2>0</formula2>
    </dataValidation>
    <dataValidation allowBlank="true" errorStyle="stop" operator="between" showDropDown="false" showErrorMessage="true" showInputMessage="false" sqref="B2" type="list">
      <formula1>$A$8:$A$16</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9" activeCellId="0" sqref="C9"/>
    </sheetView>
  </sheetViews>
  <sheetFormatPr defaultColWidth="11.28125" defaultRowHeight="12.75" zeroHeight="false" outlineLevelRow="0" outlineLevelCol="0"/>
  <cols>
    <col collapsed="false" customWidth="true" hidden="false" outlineLevel="0" max="1" min="1" style="74" width="9.14"/>
    <col collapsed="false" customWidth="true" hidden="false" outlineLevel="0" max="2" min="2" style="74" width="31.14"/>
    <col collapsed="false" customWidth="true" hidden="false" outlineLevel="0" max="3" min="3" style="74" width="62.99"/>
    <col collapsed="false" customWidth="false" hidden="false" outlineLevel="0" max="257" min="4" style="74" width="11.28"/>
  </cols>
  <sheetData>
    <row r="1" customFormat="false" ht="15.75" hidden="false" customHeight="false" outlineLevel="0" collapsed="false">
      <c r="B1" s="75" t="str">
        <f aca="false">Translations!$B$44</f>
        <v>Jak používat tento soubor</v>
      </c>
      <c r="C1" s="76"/>
    </row>
    <row r="2" customFormat="false" ht="34.5" hidden="false" customHeight="true" outlineLevel="0" collapsed="false">
      <c r="B2" s="77" t="str">
        <f aca="false">Translations!$B$45</f>
        <v>Součástí této šablony ověřovací zprávy jsou následující listy, které jsou neoddělitelně spojeny:</v>
      </c>
      <c r="C2" s="77"/>
    </row>
    <row r="3" customFormat="false" ht="26.25" hidden="false" customHeight="true" outlineLevel="0" collapsed="false">
      <c r="B3" s="78" t="str">
        <f aca="false">Translations!$B$46</f>
        <v>Výklad posudku (zařízení)</v>
      </c>
      <c r="C3" s="79" t="str">
        <f aca="false">Translations!$B$47</f>
        <v>Formální posudek podepíše zástupce ověřovatele disponující podpisovým právem </v>
      </c>
    </row>
    <row r="4" customFormat="false" ht="27" hidden="false" customHeight="true" outlineLevel="0" collapsed="false">
      <c r="B4" s="80" t="str">
        <f aca="false">Translations!$B$48</f>
        <v>Výklad posudku (letectví)</v>
      </c>
      <c r="C4" s="81" t="str">
        <f aca="false">Translations!$B$47</f>
        <v>Formální posudek podepíše zástupce ověřovatele disponující podpisovým právem </v>
      </c>
    </row>
    <row r="5" customFormat="false" ht="66.75" hidden="false" customHeight="true" outlineLevel="0" collapsed="false">
      <c r="B5" s="80"/>
      <c r="C5" s="82" t="str">
        <f aca="false">Translations!$B$404</f>
        <v>Pro provozovatele letadel spadající pod EU ETS a švýcarský ETS je ověřovací zpráva kombinovaná. Pokyny, jak vyplnit oddíly v této kombinované zprávě, jsou zahrnuty v pokynech ve stanovisku a KGN II.6 k ověřovací zprávě.</v>
      </c>
    </row>
    <row r="6" customFormat="false" ht="111.75" hidden="false" customHeight="true" outlineLevel="0" collapsed="false">
      <c r="B6" s="83" t="str">
        <f aca="false">Translations!$B$405</f>
        <v>Ověřovací posudek (CORSIA)</v>
      </c>
      <c r="C6" s="82" t="str">
        <f aca="false">Translations!$B$406</f>
        <v>Dokument formálního stanoviska, který má být podepsán oprávněnou osobou za ověřovatele. Tuto záložku je nutné vyplnit pro ověření výkazů emisí CORSIA provozovatelů letadel spadajících pod nařízení Komise 2019/1603. U provozovatelů letadel podléhajících EU ETS i CORSIA je nutné vyplnit stanovisko (letectví) a stanovisko (prohlášení o stanovisku CORSIA aviation) podávat zprávy o obou ověřeních samostatně. Další informace naleznete v části KGN II.6. </v>
      </c>
    </row>
    <row r="7" customFormat="false" ht="25.5" hidden="false" customHeight="false" outlineLevel="0" collapsed="false">
      <c r="B7" s="80" t="str">
        <f aca="false">Translations!$B$49</f>
        <v>Příloha 1: ZJIŠTĚNÍ</v>
      </c>
      <c r="C7" s="81" t="str">
        <f aca="false">Translations!$B$50</f>
        <v>Uveďte všechny další – neopravené – nepřesnosti, neshody a nesoulady a hlavní možnosti zlepšení vyplývající z ověřování</v>
      </c>
    </row>
    <row r="8" customFormat="false" ht="54.75" hidden="false" customHeight="true" outlineLevel="0" collapsed="false">
      <c r="B8" s="80" t="str">
        <f aca="false">Translations!$B$51</f>
        <v>Příloha 2: ZÁKLAD ČINNOSTI</v>
      </c>
      <c r="C8" s="81" t="str">
        <f aca="false">Translations!$B$52</f>
        <v>Souvislosti a další informace významné pro posudek, jakými jsou kritéria, jimiž se řídí postup ověřování (akreditační/certifikační pravidla atd.) a kritéria, na jejichž základě se provádí ověřování (pravidla EU ETS atd.)</v>
      </c>
    </row>
    <row r="9" customFormat="false" ht="120" hidden="false" customHeight="true" outlineLevel="0" collapsed="false">
      <c r="B9" s="84" t="str">
        <f aca="false">Translations!$B$53</f>
        <v>Příloha 3: ZMĚNY </v>
      </c>
      <c r="C9" s="85" t="str">
        <f aca="false">Translations!$B$54</f>
        <v>Shrnutí všech zvláštních podmínek, odchylek, změn nebo vysvětlení, které schválil nebo které uplatňuje příslušný orgán v návaznosti na vystavení povolení k vypouštění emisí skleníkových plynů, jež NEJSOU součástí opětovně vystaveného povolení a plánu monitorování v době dokončení ověřování. 
A
Shrnutí všech důležitých změn, které ověřovatel zjistí a které NEBYLY oznámeny příslušnému orgánu do 31. prosince roku, za nějž se předkládá výkaz.</v>
      </c>
    </row>
    <row r="10" customFormat="false" ht="12.75" hidden="false" customHeight="false" outlineLevel="0" collapsed="false">
      <c r="B10" s="86"/>
      <c r="C10" s="86"/>
    </row>
    <row r="11" customFormat="false" ht="13.5" hidden="false" customHeight="false" outlineLevel="0" collapsed="false">
      <c r="A11" s="87" t="str">
        <f aca="false">Translations!$B$55</f>
        <v>Barevné označení</v>
      </c>
      <c r="B11" s="87"/>
      <c r="C11" s="76"/>
    </row>
    <row r="12" customFormat="false" ht="51" hidden="false" customHeight="true" outlineLevel="0" collapsed="false">
      <c r="A12" s="88"/>
      <c r="B12" s="89" t="str">
        <f aca="false">Translations!$B$56</f>
        <v>Vyplňte všechna žlutá políčka v šabloně a podle potřeby vymažte nebo upravte text, který je již v políčku uveden, a to podle zvláštních pokynů uvedených vpravo od políčka. Potřebujete-li více místa, rozšiřte velikost řádku/sloupce, ale žádné další řádky/sloupce nepřidávejte!</v>
      </c>
      <c r="C12" s="89"/>
    </row>
    <row r="13" customFormat="false" ht="27" hidden="false" customHeight="true" outlineLevel="0" collapsed="false">
      <c r="A13" s="90"/>
      <c r="B13" s="91" t="str">
        <f aca="false">Translations!$B$57</f>
        <v>Aktualizujte modrá políčka tak, aby byly vybrány pouze ty referenční dokumenty s kritérii, které jsou důležité pro vašeho ověřovatele a pro toto ověření.</v>
      </c>
      <c r="C13" s="91"/>
    </row>
    <row r="14" customFormat="false" ht="27" hidden="false" customHeight="true" outlineLevel="0" collapsed="false">
      <c r="A14" s="92"/>
      <c r="B14" s="91" t="str">
        <f aca="false">Translations!$B$407</f>
        <v>V zelených buňkách se automaticky provede výpočet nebo se zobrazí automatická zpráva v závislosti na informacích uvedených v ostatních buňkách</v>
      </c>
      <c r="C14" s="91"/>
    </row>
    <row r="15" customFormat="false" ht="40.5" hidden="false" customHeight="true" outlineLevel="0" collapsed="false">
      <c r="A15" s="93"/>
      <c r="B15" s="94" t="str">
        <f aca="false">Translations!$B$58</f>
        <v>Další pokyny nebo komentáře jsou v případě potřeby uvedeny vpravo od políček a je třeba je přečíst PŘED vyplněním šablony. Formát stránky je přizpůsoben tak, aby byly vytištěny jen příslušné části posudku a příloh, NIKOLI sloupec s pokyny.</v>
      </c>
      <c r="C15" s="94"/>
    </row>
    <row r="16" customFormat="false" ht="13.5" hidden="false" customHeight="false" outlineLevel="0" collapsed="false">
      <c r="B16" s="86"/>
      <c r="C16" s="86"/>
    </row>
    <row r="17" customFormat="false" ht="65.25" hidden="false" customHeight="true" outlineLevel="0" collapsed="false">
      <c r="B17" s="95" t="str">
        <f aca="false">Translations!$B$59</f>
        <v>Obsah výkladu posudku a všechny tři související přílohy by měly být zkopírovány a vloženy do příslušných oddílů na konci šablony.xls pro podávání ročních výkazů emisí. Provozovatel by měl poté předat celý ověřený výkaz emisí příslušnému orgánu. Vzhledem k ochraně sešitu v Excelu není v Excelu možné použít funkci „Upravit/Přesunout“ nebo „Kopírovat list“. </v>
      </c>
      <c r="C17" s="95"/>
    </row>
    <row r="18" customFormat="false" ht="51" hidden="false" customHeight="true" outlineLevel="0" collapsed="false">
      <c r="B18" s="96" t="str">
        <f aca="false">Translations!$B$60</f>
        <v>Aby bylo zachováno formátování původní šablony ověřovacího posudku, doporučujeme vybrat v každé tabulce sloupce A:C a poté použít funkce Kopírovat a Vložit, abyste zkopírovali informace do další tabulky. NENÍ nutné, aby součástí byly i listy s pokyny a podmínkami nebo s částí „Jak používat tento soubor“ ze šablony ověření.</v>
      </c>
      <c r="C18" s="96"/>
    </row>
    <row r="19" customFormat="false" ht="18" hidden="false" customHeight="true" outlineLevel="0" collapsed="false">
      <c r="B19" s="97"/>
      <c r="C19" s="97"/>
    </row>
    <row r="20" customFormat="false" ht="38.25" hidden="false" customHeight="true" outlineLevel="0" collapsed="false">
      <c r="B20" s="98" t="str">
        <f aca="false">Translations!$B$61</f>
        <v>Abyste nakonec zajistili, že obsah ověřovacího posudku a příslušných příloh nebude po zkopírování do ročního výkazu emisí náhodně pozměněn, doporučujeme chránit tyto tabulky pomocí funkce Uzamknout list z menu Nástroje.</v>
      </c>
      <c r="C20" s="98"/>
    </row>
    <row r="21" customFormat="false" ht="38.25" hidden="false" customHeight="true" outlineLevel="0" collapsed="false">
      <c r="B21" s="99" t="str">
        <f aca="false">Translations!$B$62</f>
        <v>Pokud používáte na ochranu listů heslo, používejte STEJNÉ heslo pro všechny výklady posudku vypracované organizací. Předejte toto heslo i příslušnému orgánu, aby mohl nahrát informace do databází atd.</v>
      </c>
      <c r="C21" s="99"/>
    </row>
  </sheetData>
  <sheetProtection sheet="true" objects="true" scenarios="true" formatCells="false" formatColumns="false" formatRows="false"/>
  <mergeCells count="11">
    <mergeCell ref="B2:C2"/>
    <mergeCell ref="B4:B5"/>
    <mergeCell ref="A11:B11"/>
    <mergeCell ref="B12:C12"/>
    <mergeCell ref="B13:C13"/>
    <mergeCell ref="B14:C14"/>
    <mergeCell ref="B15:C15"/>
    <mergeCell ref="B17:C17"/>
    <mergeCell ref="B18:C18"/>
    <mergeCell ref="B20:C20"/>
    <mergeCell ref="B21:C21"/>
  </mergeCells>
  <hyperlinks>
    <hyperlink ref="B3" location="'Opinion Statement (inst)'!A1" display="#Opinion Statement (inst).A1"/>
    <hyperlink ref="B4" location="'Opinion Statement (Aviation)'!A1" display="#Opinion Statement (Aviation).A1"/>
    <hyperlink ref="B7" location="'Annex 1 - Findings'!A1" display="#Annex 1 - Findings.A1"/>
    <hyperlink ref="B8" location="'Annex 2 - basis of work'!A1" display="#Annex 2 - basis of work.A1"/>
    <hyperlink ref="B9" location="'Annex 3 - Changes '!A1" display="#Annex 3 - Changes .A1"/>
  </hyperlink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L&amp;F/
&amp;A&amp;C&amp;P/&amp;N&amp;RPrinted :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120"/>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86" activeCellId="0" sqref="C86"/>
    </sheetView>
  </sheetViews>
  <sheetFormatPr defaultColWidth="11.28125" defaultRowHeight="12.75" zeroHeight="false" outlineLevelRow="0" outlineLevelCol="0"/>
  <cols>
    <col collapsed="false" customWidth="true" hidden="false" outlineLevel="0" max="1" min="1" style="100" width="30.7"/>
    <col collapsed="false" customWidth="true" hidden="false" outlineLevel="0" max="2" min="2" style="30" width="63.7"/>
    <col collapsed="false" customWidth="true" hidden="false" outlineLevel="0" max="3" min="3" style="101" width="98.28"/>
    <col collapsed="false" customWidth="false" hidden="false" outlineLevel="0" max="257" min="4" style="102" width="11.28"/>
  </cols>
  <sheetData>
    <row r="1" customFormat="false" ht="12.75" hidden="false" customHeight="false" outlineLevel="0" collapsed="false">
      <c r="C1" s="103" t="str">
        <f aca="false">Translations!$B$63</f>
        <v>POKYNY PRO OVĚŘOVATELE</v>
      </c>
    </row>
    <row r="2" customFormat="false" ht="23.45" hidden="false" customHeight="true" outlineLevel="0" collapsed="false">
      <c r="A2" s="104" t="str">
        <f aca="false">Translations!$B$64</f>
        <v>Nezávislé přiměřené ujištění týkající se výkladu posudku ověřovací zprávy – systém obchodování s emisemi</v>
      </c>
      <c r="B2" s="104"/>
      <c r="C2" s="105" t="str">
        <f aca="false">Translations!$B$65</f>
        <v>Vyplňte všechna žlutá políčka v šabloně posudku a podle potřeby vymažte nebo upravte text, který je již v políčku uveden. Potřebujete-li více místa, rozšiřte velikost stávajících řádků/sloupců, ale žádné další nepřidávejte! Další pokyny nebo komentáře jsou v případě potřeby pod jednotlivými řádky. Další podrobnosti týkající se souvislostí ověřování uveďte v příloze 2.</v>
      </c>
    </row>
    <row r="3" customFormat="false" ht="12.75" hidden="false" customHeight="false" outlineLevel="0" collapsed="false">
      <c r="A3" s="106" t="str">
        <f aca="false">Translations!$B$66</f>
        <v>Vykazování údajů za uplynulý rok v EU ETS</v>
      </c>
      <c r="B3" s="106"/>
      <c r="C3" s="105"/>
    </row>
    <row r="4" customFormat="false" ht="13.5" hidden="false" customHeight="false" outlineLevel="0" collapsed="false">
      <c r="B4" s="33"/>
      <c r="C4" s="105"/>
    </row>
    <row r="5" customFormat="false" ht="15" hidden="false" customHeight="true" outlineLevel="0" collapsed="false">
      <c r="A5" s="107" t="str">
        <f aca="false">Translations!$B$67</f>
        <v>ÚDAJE O PROVOZOVATELI</v>
      </c>
      <c r="B5" s="107"/>
      <c r="C5" s="108"/>
    </row>
    <row r="6" customFormat="false" ht="12.75" hidden="false" customHeight="true" outlineLevel="0" collapsed="false">
      <c r="A6" s="109" t="str">
        <f aca="false">Translations!$B$68</f>
        <v>Jméno provozovatele: </v>
      </c>
      <c r="B6" s="110"/>
      <c r="C6" s="111" t="str">
        <f aca="false">Translations!$B$69</f>
        <v>&lt;vložte jméno provozovatele&gt;</v>
      </c>
    </row>
    <row r="7" customFormat="false" ht="12.75" hidden="false" customHeight="false" outlineLevel="0" collapsed="false">
      <c r="A7" s="112" t="str">
        <f aca="false">Translations!$B$70</f>
        <v>Název zařízení:</v>
      </c>
      <c r="B7" s="113"/>
      <c r="C7" s="108"/>
    </row>
    <row r="8" customFormat="false" ht="27" hidden="false" customHeight="true" outlineLevel="0" collapsed="false">
      <c r="A8" s="112" t="str">
        <f aca="false">Translations!$B$71</f>
        <v>Adresa zařízení:</v>
      </c>
      <c r="B8" s="114"/>
      <c r="C8" s="108"/>
    </row>
    <row r="9" customFormat="false" ht="12.75" hidden="false" customHeight="false" outlineLevel="0" collapsed="false">
      <c r="A9" s="112" t="str">
        <f aca="false">Translations!$B$72</f>
        <v>Jedinečné identifikační číslo: </v>
      </c>
      <c r="B9" s="114"/>
      <c r="C9" s="108"/>
    </row>
    <row r="10" customFormat="false" ht="25.5" hidden="false" customHeight="false" outlineLevel="0" collapsed="false">
      <c r="A10" s="112" t="str">
        <f aca="false">Translations!$B$73</f>
        <v>Číslo poslední změny povolení k emisím skleníkových plynů: </v>
      </c>
      <c r="B10" s="114"/>
      <c r="C10" s="108"/>
    </row>
    <row r="11" s="116" customFormat="true" ht="44.25" hidden="false" customHeight="true" outlineLevel="0" collapsed="false">
      <c r="A11" s="112" t="str">
        <f aca="false">Translations!$B$74</f>
        <v>Datum schválení plánu pro monitorování příslušným orgánem:</v>
      </c>
      <c r="B11" s="115"/>
      <c r="C11" s="111" t="str">
        <f aca="false">Translations!$B$391</f>
        <v>Please include all approved MP versions that are relevant for the reporting period, including the versions that have been approved just before the issuing of the verification report and are relevant for the reporting period.  </v>
      </c>
    </row>
    <row r="12" s="116" customFormat="true" ht="24.75" hidden="false" customHeight="true" outlineLevel="0" collapsed="false">
      <c r="A12" s="112" t="str">
        <f aca="false">Translations!$B$75</f>
        <v>Příslušný schvalující orgán:</v>
      </c>
      <c r="B12" s="114"/>
      <c r="C12" s="111" t="str">
        <f aca="false">Translations!$B$76</f>
        <v>Uveďte příslušný orgán, který zodpovídá za schválení plánu monitorování a za podstatné změny provedené v tomto plánu.</v>
      </c>
    </row>
    <row r="13" customFormat="false" ht="15" hidden="false" customHeight="true" outlineLevel="0" collapsed="false">
      <c r="A13" s="112" t="str">
        <f aca="false">Translations!$B$77</f>
        <v>Kategorie:</v>
      </c>
      <c r="B13" s="114"/>
      <c r="C13" s="117"/>
    </row>
    <row r="14" customFormat="false" ht="25.5" hidden="false" customHeight="false" outlineLevel="0" collapsed="false">
      <c r="A14" s="112" t="str">
        <f aca="false">Translations!$B$78</f>
        <v>Je zařízení zařízením s nízkými emisemi?</v>
      </c>
      <c r="B14" s="113"/>
      <c r="C14" s="118" t="str">
        <f aca="false">Translations!$B$79</f>
        <v>Zařízením s nízkými emisemi se rozumí zařízení, které vypouští méně než 25 kt CO2e ročně.</v>
      </c>
    </row>
    <row r="15" customFormat="false" ht="13.5" hidden="false" customHeight="false" outlineLevel="0" collapsed="false">
      <c r="A15" s="119" t="str">
        <f aca="false">Translations!$B$80</f>
        <v>Činnosti podle přílohy 1 :</v>
      </c>
      <c r="B15" s="120"/>
      <c r="C15" s="117"/>
    </row>
    <row r="16" customFormat="false" ht="9" hidden="false" customHeight="true" outlineLevel="0" collapsed="false">
      <c r="B16" s="33"/>
      <c r="C16" s="117"/>
    </row>
    <row r="17" customFormat="false" ht="13.5" hidden="false" customHeight="false" outlineLevel="0" collapsed="false">
      <c r="A17" s="107" t="str">
        <f aca="false">Translations!$B$81</f>
        <v>PODROBNOSTI O EMISÍCH</v>
      </c>
      <c r="B17" s="107"/>
      <c r="C17" s="117"/>
    </row>
    <row r="18" customFormat="false" ht="12.75" hidden="false" customHeight="false" outlineLevel="0" collapsed="false">
      <c r="A18" s="109" t="str">
        <f aca="false">Translations!$B$82</f>
        <v>Rok, za nějž se podává zpráva:</v>
      </c>
      <c r="B18" s="110"/>
      <c r="C18" s="117"/>
    </row>
    <row r="19" customFormat="false" ht="25.5" hidden="false" customHeight="false" outlineLevel="0" collapsed="false">
      <c r="A19" s="112" t="str">
        <f aca="false">Translations!$B$83</f>
        <v>Referenční dokument:</v>
      </c>
      <c r="B19" s="113"/>
      <c r="C19" s="111" t="str">
        <f aca="false">Translations!$B$84</f>
        <v>&lt;vložte název souboru obsahujícího výkaz emisí, včetně data a čísla verze&gt; Měl by to být název elektronického souboru, který by měl obsahovat datum a číslo verze podle pravidel označování souborů.</v>
      </c>
    </row>
    <row r="20" customFormat="false" ht="38.25" hidden="false" customHeight="false" outlineLevel="0" collapsed="false">
      <c r="A20" s="112" t="str">
        <f aca="false">Translations!$B$85</f>
        <v>Datum výkazu emisí:</v>
      </c>
      <c r="B20" s="115"/>
      <c r="C20" s="111" t="str">
        <f aca="false">Translations!$B$86</f>
        <v>&lt;vložte datum výkazu, který je předmětem ověřování (mělo by se shodovat s datem výkazu, do něhož se vkládá tento ověřovací posudek/konečná verze výkazu v případě, že byl revidován nebo aktualizován před konečným ověřením&gt; </v>
      </c>
    </row>
    <row r="21" customFormat="false" ht="12.75" hidden="false" customHeight="false" outlineLevel="0" collapsed="false">
      <c r="A21" s="112" t="str">
        <f aca="false">Translations!$B$87</f>
        <v>Procesní emise v t CO2e:</v>
      </c>
      <c r="B21" s="121"/>
      <c r="C21" s="122" t="str">
        <f aca="false">Translations!$B$88</f>
        <v>&lt;vložte pouze čísla&gt;</v>
      </c>
    </row>
    <row r="22" customFormat="false" ht="12.75" hidden="false" customHeight="false" outlineLevel="0" collapsed="false">
      <c r="A22" s="112" t="str">
        <f aca="false">Translations!$B$89</f>
        <v>Emise ze spalování v tCO2e:</v>
      </c>
      <c r="B22" s="121"/>
      <c r="C22" s="122" t="str">
        <f aca="false">Translations!$B$88</f>
        <v>&lt;vložte pouze čísla&gt;</v>
      </c>
    </row>
    <row r="23" customFormat="false" ht="25.5" hidden="false" customHeight="false" outlineLevel="0" collapsed="false">
      <c r="A23" s="112" t="str">
        <f aca="false">Translations!$B$90</f>
        <v>Celkové emise v tCO2e:</v>
      </c>
      <c r="B23" s="123" t="n">
        <f aca="false">SUM(B21:B22)</f>
        <v>0</v>
      </c>
      <c r="C23" s="111" t="str">
        <f aca="false">Translations!$B$91</f>
        <v>&lt;V tomto políčku je automaticky uveden součet hodnot ze dvou výše uvedených políček jako kontrola při zadávání jednotlivých emisí</v>
      </c>
    </row>
    <row r="24" customFormat="false" ht="38.25" hidden="false" customHeight="false" outlineLevel="0" collapsed="false">
      <c r="A24" s="112" t="str">
        <f aca="false">Translations!$B$92</f>
        <v>Zdrojové toky spalování:</v>
      </c>
      <c r="B24" s="124"/>
      <c r="C24" s="111" t="str">
        <f aca="false">Translations!$B$408</f>
        <v>Plyn/Nafta/Uhlí/HFO/atd….. &lt;prosím, uveďte, které druhy paliva platí pro provozovatele&gt; &lt; Upozorňujeme, že tento řádek vyžaduje POUZE zadání seznamu typů PALIVA (např. rafinérský topný plyn, uhlí atd.) . Není nutné uvádět všechny jednotlivé zdroje EMISÍ </v>
      </c>
    </row>
    <row r="25" customFormat="false" ht="38.25" hidden="false" customHeight="false" outlineLevel="0" collapsed="false">
      <c r="A25" s="112" t="str">
        <f aca="false">Translations!$B$94</f>
        <v>Procesní zdrojové toky:</v>
      </c>
      <c r="B25" s="124"/>
      <c r="C25" s="111" t="str">
        <f aca="false">Translations!$B$409</f>
        <v>&lt; prosím uveďte, který zdrojový tok procesu/procesů se na zařízení vztahuje&gt; Upozorňujeme, že tento řádek je určen pro souhrnný komentář k procesnímu zdroji uváděných emisí (např. kalcinace vápna / čištění odpadních plynů / atd.). Nejsou vyžadovány podrobnosti.</v>
      </c>
    </row>
    <row r="26" customFormat="false" ht="25.5" hidden="false" customHeight="false" outlineLevel="0" collapsed="false">
      <c r="A26" s="112" t="str">
        <f aca="false">Translations!$B$96</f>
        <v>Použitá metodika:</v>
      </c>
      <c r="B26" s="113"/>
      <c r="C26" s="111" t="str">
        <f aca="false">Translations!$B$410</f>
        <v>&lt; ujistěte se, že jsou uvedeny úplné názvy atd. Pokud se používá více než jedna metoda (výpočet nebo kombinace metod), jasně definujte, které zdrojové toky se vztahují ke každé metodě.&gt; </v>
      </c>
    </row>
    <row r="27" customFormat="false" ht="12.75" hidden="false" customHeight="false" outlineLevel="0" collapsed="false">
      <c r="A27" s="112" t="str">
        <f aca="false">Translations!$B$98</f>
        <v>Použité emisní faktory:</v>
      </c>
      <c r="B27" s="114"/>
      <c r="C27" s="111" t="str">
        <f aca="false">Translations!$B$411</f>
        <v>&lt; uveďte, jaký typ faktoru se používá pro různé typy paliv/materiálů (např. výchozí / specifické pro činnost atd.)&gt; </v>
      </c>
    </row>
    <row r="28" customFormat="false" ht="51.75" hidden="false" customHeight="false" outlineLevel="0" collapsed="false">
      <c r="A28" s="119" t="str">
        <f aca="false">Translations!$B$100</f>
        <v>Změny, k nimž došlo u provozovatele / na zařízení v průběhu roku, za nějž se podává zpráva:</v>
      </c>
      <c r="B28" s="120"/>
      <c r="C28" s="125" t="str">
        <f aca="false">Translations!$B$101</f>
        <v>&lt; Stručně uveďte podrobnosti o každé změně, k níž došlo v průběhu roku, za nějž se podává zpráva, která zásadně ovlivňuje vykazované emise a meziroční trend a která nebyla uvedena výše. Jedná se např. o projekty týkající se účinnosti, změny ve výrobě atd.</v>
      </c>
    </row>
    <row r="29" customFormat="false" ht="9" hidden="false" customHeight="true" outlineLevel="0" collapsed="false">
      <c r="B29" s="33"/>
      <c r="C29" s="117"/>
    </row>
    <row r="30" customFormat="false" ht="13.5" hidden="false" customHeight="false" outlineLevel="0" collapsed="false">
      <c r="A30" s="126" t="str">
        <f aca="false">Translations!$B$102</f>
        <v>PODROBNOSTI O OVĚŘOVÁNÍ NA MÍSTĚ</v>
      </c>
      <c r="B30" s="126"/>
      <c r="C30" s="117"/>
    </row>
    <row r="31" customFormat="false" ht="155.25" hidden="false" customHeight="true" outlineLevel="0" collapsed="false">
      <c r="A31" s="109" t="str">
        <f aca="false">Translations!$B$103</f>
        <v>Provozovatel / zařízení navštívené v průběhu ověřování:</v>
      </c>
      <c r="B31" s="127"/>
      <c r="C31" s="111" t="str">
        <f aca="false">Translations!$B$412</f>
        <v>ano nebo ne &lt; Pokud bylo od návštěvy na místě upuštěno podle článků 31 a 32, uveďte prosím stručné podrobnosti níže s odůvodněním a uveďte, jaká kritéria v článku 32 byla uplatněna k upuštění od návštěvy na místě. Viz oddíl 3 KGN II.5 poskytnutého Komisí.&gt;
&lt;Pokud byla návštěva na místě provedena virtuálně z důvodu vyšší moci podle článku 34a, vyberte prosím ne a vyplňte níže uvedenou část o odůvodnění provedení virtuálního ověření /  virtuální návštěvy zařízení. Do rámečků níže prosím vyplňte data návštěvy, počet dní strávených virtuálně ověřováním a jména (vedoucích) auditorů EU ETS a technických expertů zapojených do virtuálních návštěv místa (u provozovatele).
Pokud po virtuální návštěvě místa následovala fyzická návštěva místa v rámci stejného ověření poté, co okolnost vyšší moci pozbyla významu, vyberte prosím ano a do zdůvodnění pro provedení virtuálního ověření vyplňte, že byla provedena virtuální návštěva zařízení, která byla následována fyzickou návštěvou. Postupujte podle pokynů pro vyplnění pole odůvodnění a uveďte v tomto ověření důvody pro provedení fyzické návštěvy na místě. Sekce 4 v KGN II.5 o návštěvách na místě obsahuje více informací&gt; </v>
      </c>
    </row>
    <row r="32" customFormat="false" ht="24.75" hidden="false" customHeight="true" outlineLevel="0" collapsed="false">
      <c r="A32" s="112" t="str">
        <f aca="false">Translations!$B$105</f>
        <v>Datum (data) návštěvy (návštěv):</v>
      </c>
      <c r="B32" s="114"/>
      <c r="C32" s="118" t="str">
        <f aca="false">Translations!$B$413</f>
        <v>Pokud ano &lt; vložte datum návštěvy&gt;. Pokud byla virtuální návštěva provedena podle článku 34a AVR, uveďte také datum virtuální návštěvy. </v>
      </c>
    </row>
    <row r="33" customFormat="false" ht="12.75" hidden="false" customHeight="false" outlineLevel="0" collapsed="false">
      <c r="A33" s="112" t="str">
        <f aca="false">Translations!$B$107</f>
        <v>Počet dní strávených na místě:</v>
      </c>
      <c r="B33" s="114"/>
      <c r="C33" s="111"/>
    </row>
    <row r="34" customFormat="false" ht="38.25" hidden="false" customHeight="false" outlineLevel="0" collapsed="false">
      <c r="A34" s="112" t="str">
        <f aca="false">Translations!$B$414</f>
        <v>Jméno (vedoucího) ověřovatele EU ETS / technických expertů účastnících se návštěvy:</v>
      </c>
      <c r="B34" s="128"/>
      <c r="C34" s="111" t="str">
        <f aca="false">Translations!$B$109</f>
        <v>Vložte jméno hlavního auditora EU ETS, auditora EU ETS a technického odborníka, kteří se účastnili návštěvy na místě.</v>
      </c>
    </row>
    <row r="35" customFormat="false" ht="38.25" hidden="false" customHeight="false" outlineLevel="0" collapsed="false">
      <c r="A35" s="112" t="str">
        <f aca="false">Translations!$B$415</f>
        <v>AVR článek 31 a 32: Odůvodnění pro upuštění od návštěvy:</v>
      </c>
      <c r="B35" s="114"/>
      <c r="C35" s="111" t="str">
        <f aca="false">Translations!$B$416</f>
        <v>pokud ne, uveďte stručné důvody, proč nebyla návštěva místa považována za nezbytnou </v>
      </c>
    </row>
    <row r="36" customFormat="false" ht="51" hidden="false" customHeight="false" outlineLevel="0" collapsed="false">
      <c r="A36" s="112" t="str">
        <f aca="false">Translations!$B$417</f>
        <v>AVR článek 34: Odůvodnění provedení viruální návštěvy</v>
      </c>
      <c r="B36" s="114"/>
      <c r="C36" s="111" t="str">
        <f aca="false">Translations!$B$418</f>
        <v>pokud ne, uveďte stručné důvody, proč byla virtuální návštěva místa považována za nezbytnou. Uveďte také datum, kdy byl získán souhlas příslušného orgánu s virtuální návštěvou místa. Pokud bylo vydáno obecné povolení k virtuální návštěvě místa v souladu s čl. 34a odst. 4 nařízení o akreditaci a ověřování, uveďte to. Další informace naleznete v části 4 KGN II.5 o návštěvách na místě. </v>
      </c>
    </row>
    <row r="37" customFormat="false" ht="51.75" hidden="false" customHeight="false" outlineLevel="0" collapsed="false">
      <c r="A37" s="119" t="str">
        <f aca="false">Translations!$B$112</f>
        <v>Datum písemného souhlasu příslušného orgánu s neuskutečněním návštěvy na místě:</v>
      </c>
      <c r="B37" s="129"/>
      <c r="C37" s="111" t="str">
        <f aca="false">Translations!$B$419</f>
        <v>Je-li odpověď výše ne, datum písemného souhlasu příslušného orgánu s upuštěním od požadavku na návštěvu na místě je: &lt; vložit datum&gt; </v>
      </c>
    </row>
    <row r="38" customFormat="false" ht="9" hidden="false" customHeight="true" outlineLevel="0" collapsed="false">
      <c r="A38" s="86"/>
      <c r="B38" s="130"/>
      <c r="C38" s="117"/>
    </row>
    <row r="39" customFormat="false" ht="26.25" hidden="false" customHeight="false" outlineLevel="0" collapsed="false">
      <c r="A39" s="107" t="str">
        <f aca="false">Translations!$B$420</f>
        <v>SOULAD S PRAVIDLY EU ETS PRO EMISE V EU ETS tCO2 VYKÁZANÉ VÝŠE </v>
      </c>
      <c r="B39" s="107"/>
      <c r="C39" s="111" t="str">
        <f aca="false">Translations!$B$115</f>
        <v>&lt; Zde se vyžadují jen stručné odpovědi. Pokud je u odpovědi NE potřeba uvést více podrobností, uveďte je v příslušném oddíle přílohy 1, který se týká zjištění neopravených nesouladů nebo neshod.&gt;</v>
      </c>
    </row>
    <row r="40" customFormat="false" ht="30" hidden="false" customHeight="true" outlineLevel="0" collapsed="false">
      <c r="A40" s="131" t="str">
        <f aca="false">Translations!$B$116</f>
        <v>Splněné požadavky plánu pro monitorování:</v>
      </c>
      <c r="B40" s="132"/>
      <c r="C40" s="117"/>
    </row>
    <row r="41" customFormat="false" ht="30" hidden="false" customHeight="true" outlineLevel="0" collapsed="false">
      <c r="A41" s="131"/>
      <c r="B41" s="114" t="str">
        <f aca="false">Translations!$B$117</f>
        <v>Pokud ne, tak proto, že ………..</v>
      </c>
      <c r="C41" s="111" t="str">
        <f aca="false">Translations!$B$118</f>
        <v>&lt; uveďte důvody, proč nebylo vyhověno předpisu&gt;</v>
      </c>
    </row>
    <row r="42" customFormat="false" ht="30" hidden="false" customHeight="true" outlineLevel="0" collapsed="false">
      <c r="A42" s="112" t="str">
        <f aca="false">Translations!$B$119</f>
        <v>Splněné podmínky povolení:</v>
      </c>
      <c r="B42" s="128"/>
      <c r="C42" s="111"/>
    </row>
    <row r="43" customFormat="false" ht="30" hidden="false" customHeight="true" outlineLevel="0" collapsed="false">
      <c r="A43" s="112"/>
      <c r="B43" s="114" t="str">
        <f aca="false">Translations!$B$117</f>
        <v>Pokud ne, tak proto, že ………..</v>
      </c>
      <c r="C43" s="111" t="str">
        <f aca="false">Translations!$B$118</f>
        <v>&lt; uveďte důvody, proč nebylo vyhověno předpisu&gt;</v>
      </c>
    </row>
    <row r="44" customFormat="false" ht="60" hidden="false" customHeight="true" outlineLevel="0" collapsed="false">
      <c r="A44" s="112" t="str">
        <f aca="false">Translations!$B$120</f>
        <v>Splněné nařízení EU o monitorování a vykazování:</v>
      </c>
      <c r="B44" s="128"/>
      <c r="C44" s="111" t="str">
        <f aca="false">Translations!$B$421</f>
        <v>&lt;Uveďte také potvrzení o splnění pravidla, že biopaliva, biokapaliny a paliva z biomasy používaná ke spalování, pro něž je uváděn nulový emisní faktor, splňují kritéria udržitelnosti a/nebo úspor emisí skleníkových plynů stanovená v odstavcích 2 až 7 a 10 článku 29 směrnice RED. Viz Pokyny k monitorování a vykazování MRR 3 o tom, kdy platí kritéria udržitelnosti a úspor skleníkových plynů&gt; </v>
      </c>
    </row>
    <row r="45" customFormat="false" ht="30" hidden="false" customHeight="true" outlineLevel="0" collapsed="false">
      <c r="A45" s="112"/>
      <c r="B45" s="114" t="str">
        <f aca="false">Translations!$B$117</f>
        <v>Pokud ne, tak proto, že ………..</v>
      </c>
      <c r="C45" s="111" t="str">
        <f aca="false">Translations!$B$118</f>
        <v>&lt; uveďte důvody, proč nebylo vyhověno předpisu&gt;</v>
      </c>
    </row>
    <row r="46" customFormat="false" ht="12.75" hidden="false" customHeight="false" outlineLevel="0" collapsed="false">
      <c r="A46" s="133" t="str">
        <f aca="false">Translations!$B$422</f>
        <v>DODRŽOVÁNÍ NAŘÍZENÍ EU O AKREDITACI A OVĚŘOVÁNÍ (A&amp;V)</v>
      </c>
      <c r="B46" s="133"/>
      <c r="C46" s="111"/>
    </row>
    <row r="47" customFormat="false" ht="25.5" hidden="false" customHeight="false" outlineLevel="0" collapsed="false">
      <c r="A47" s="112" t="str">
        <f aca="false">Translations!$B$423</f>
        <v>Údaje jsou podrobně ověřené u zdroje:
(EU ETS AVR článek 14 a čl. 16 odst. 2 písm. g)) </v>
      </c>
      <c r="B47" s="128"/>
      <c r="C47" s="111" t="str">
        <f aca="false">Translations!$B$124</f>
        <v>&lt; Stručně uveďte důvody, proč nebylo ověření údajů považováno za nutné a/nebo proč nebyly údaje ověřeny až u primárního zdroje údajů.&gt;</v>
      </c>
    </row>
    <row r="48" customFormat="false" ht="30" hidden="false" customHeight="true" outlineLevel="0" collapsed="false">
      <c r="A48" s="112"/>
      <c r="B48" s="114" t="str">
        <f aca="false">Translations!$B$117</f>
        <v>Pokud ne, tak proto, že ………..</v>
      </c>
      <c r="C48" s="111"/>
    </row>
    <row r="49" customFormat="false" ht="30" hidden="false" customHeight="true" outlineLevel="0" collapsed="false">
      <c r="A49" s="112"/>
      <c r="B49" s="128" t="str">
        <f aca="false">Translations!$B$424</f>
        <v>Pokud ano, byla to součást ověření na místě?</v>
      </c>
      <c r="C49" s="117"/>
    </row>
    <row r="50" customFormat="false" ht="30" hidden="false" customHeight="true" outlineLevel="0" collapsed="false">
      <c r="A50" s="112"/>
      <c r="B50" s="128"/>
      <c r="C50" s="117"/>
    </row>
    <row r="51" customFormat="false" ht="30" hidden="false" customHeight="true" outlineLevel="0" collapsed="false">
      <c r="A51" s="112" t="str">
        <f aca="false">Translations!$B$425</f>
        <v>Kontrolní činnosti jsou zdokumentovány, zavedeny, udržovány a účinné pro zmírnění inherentních rizik: (EU ETS AVR článek 14(b))</v>
      </c>
      <c r="B51" s="128"/>
      <c r="C51" s="111"/>
    </row>
    <row r="52" customFormat="false" ht="44.45" hidden="false" customHeight="true" outlineLevel="0" collapsed="false">
      <c r="A52" s="112"/>
      <c r="B52" s="114" t="str">
        <f aca="false">Translations!$B$117</f>
        <v>Pokud ne, tak proto, že ………..</v>
      </c>
      <c r="C52" s="111" t="str">
        <f aca="false">Translations!$B$118</f>
        <v>&lt; uveďte důvody, proč nebylo vyhověno předpisu&gt;</v>
      </c>
    </row>
    <row r="53" customFormat="false" ht="30" hidden="false" customHeight="true" outlineLevel="0" collapsed="false">
      <c r="A53" s="112" t="str">
        <f aca="false">Translations!$B$426</f>
        <v>Postupy uvedené v plánu monitorování jsou zdokumentované, zavedené, udržované a účinné pro zmírnění inherentních rizik a kontrolních rizik:
(EU ETS AVR článek 14(c)) </v>
      </c>
      <c r="B53" s="128"/>
      <c r="C53" s="111"/>
    </row>
    <row r="54" customFormat="false" ht="48" hidden="false" customHeight="true" outlineLevel="0" collapsed="false">
      <c r="A54" s="112"/>
      <c r="B54" s="114" t="str">
        <f aca="false">Translations!$B$117</f>
        <v>Pokud ne, tak proto, že ………..</v>
      </c>
      <c r="C54" s="111" t="str">
        <f aca="false">Translations!$B$118</f>
        <v>&lt; uveďte důvody, proč nebylo vyhověno předpisu&gt;</v>
      </c>
    </row>
    <row r="55" customFormat="false" ht="30" hidden="false" customHeight="true" outlineLevel="0" collapsed="false">
      <c r="A55" s="112" t="str">
        <f aca="false">Translations!$B$427</f>
        <v>Ověření údajů: (EU ETS AVR Article 16)</v>
      </c>
      <c r="B55" s="128"/>
      <c r="C55" s="111" t="str">
        <f aca="false">Translations!$B$129</f>
        <v>&lt; dokončení ověřování údajů tak, jak je požadováno &gt;</v>
      </c>
    </row>
    <row r="56" customFormat="false" ht="30" hidden="false" customHeight="true" outlineLevel="0" collapsed="false">
      <c r="A56" s="112"/>
      <c r="B56" s="114" t="str">
        <f aca="false">Translations!$B$117</f>
        <v>Pokud ne, tak proto, že ………..</v>
      </c>
      <c r="C56" s="111" t="str">
        <f aca="false">Translations!$B$118</f>
        <v>&lt; uveďte důvody, proč nebylo vyhověno předpisu&gt;</v>
      </c>
    </row>
    <row r="57" customFormat="false" ht="30" hidden="false" customHeight="true" outlineLevel="0" collapsed="false">
      <c r="A57" s="112" t="str">
        <f aca="false">Translations!$B$428</f>
        <v>Správné uplatnění metodiky monitorování:
(EU ETS AVR článek 17) </v>
      </c>
      <c r="B57" s="128"/>
      <c r="C57" s="111"/>
    </row>
    <row r="58" customFormat="false" ht="30" hidden="false" customHeight="true" outlineLevel="0" collapsed="false">
      <c r="A58" s="112"/>
      <c r="B58" s="114" t="str">
        <f aca="false">Translations!$B$117</f>
        <v>Pokud ne, tak proto, že ………..</v>
      </c>
      <c r="C58" s="111" t="str">
        <f aca="false">Translations!$B$118</f>
        <v>&lt; uveďte důvody, proč nebylo vyhověno předpisu&gt;</v>
      </c>
    </row>
    <row r="59" customFormat="false" ht="30" hidden="false" customHeight="true" outlineLevel="0" collapsed="false">
      <c r="A59" s="112" t="str">
        <f aca="false">Translations!$B$429</f>
        <v>Ověření metod použitých pro chybějící údaje:
(EU ETS AVR článek 18) </v>
      </c>
      <c r="B59" s="128"/>
      <c r="C59" s="111"/>
    </row>
    <row r="60" customFormat="false" ht="39" hidden="false" customHeight="true" outlineLevel="0" collapsed="false">
      <c r="A60" s="112"/>
      <c r="B60" s="114" t="str">
        <f aca="false">Translations!$B$117</f>
        <v>Pokud ne, tak proto, že ………..</v>
      </c>
      <c r="C60" s="111" t="str">
        <f aca="false">Translations!$B$133</f>
        <v>&lt; uveďte důvody, proč není výkaz emisí úplný, a zda se k doplnění těchto chybějících údajů použije alternativní metodika&gt;</v>
      </c>
    </row>
    <row r="61" customFormat="false" ht="30" hidden="false" customHeight="true" outlineLevel="0" collapsed="false">
      <c r="A61" s="112" t="str">
        <f aca="false">Translations!$B$430</f>
        <v>Posouzení nejistoty: (EU ETS AVR Article 19)</v>
      </c>
      <c r="B61" s="128"/>
      <c r="C61" s="111" t="str">
        <f aca="false">Translations!$B$135</f>
        <v>&lt; potvrzení platných posouzení nejistoty &gt;</v>
      </c>
    </row>
    <row r="62" customFormat="false" ht="30" hidden="false" customHeight="true" outlineLevel="0" collapsed="false">
      <c r="A62" s="112"/>
      <c r="B62" s="114" t="str">
        <f aca="false">Translations!$B$117</f>
        <v>Pokud ne, tak proto, že ………..</v>
      </c>
      <c r="C62" s="111" t="str">
        <f aca="false">Translations!$B$118</f>
        <v>&lt; uveďte důvody, proč nebylo vyhověno předpisu&gt;</v>
      </c>
    </row>
    <row r="63" customFormat="false" ht="30" hidden="false" customHeight="true" outlineLevel="0" collapsed="false">
      <c r="A63" s="112" t="str">
        <f aca="false">Translations!$B$136</f>
        <v>Splněné pokyny příslušného orgánu (příloha 2) v oblasti monitorování a vykazování:</v>
      </c>
      <c r="B63" s="128"/>
      <c r="C63" s="111"/>
    </row>
    <row r="64" customFormat="false" ht="30" hidden="false" customHeight="true" outlineLevel="0" collapsed="false">
      <c r="A64" s="112"/>
      <c r="B64" s="114" t="str">
        <f aca="false">Translations!$B$117</f>
        <v>Pokud ne, tak proto, že ………..</v>
      </c>
      <c r="C64" s="111" t="str">
        <f aca="false">Translations!$B$118</f>
        <v>&lt; uveďte důvody, proč nebylo vyhověno předpisu&gt;</v>
      </c>
    </row>
    <row r="65" customFormat="false" ht="30" hidden="false" customHeight="true" outlineLevel="0" collapsed="false">
      <c r="A65" s="112" t="str">
        <f aca="false">Translations!$B$137</f>
        <v>Opravené neshody z předchozího roku:</v>
      </c>
      <c r="B65" s="128"/>
      <c r="C65" s="111"/>
    </row>
    <row r="66" s="116" customFormat="true" ht="64.5" hidden="false" customHeight="false" outlineLevel="0" collapsed="false">
      <c r="A66" s="119" t="str">
        <f aca="false">Translations!$B$138</f>
        <v>Změny atd. zahrnuté do aktualizovaného plánu pro monitorování, které byly zjištěny a nebyly oznámeny příslušnému orgánu:</v>
      </c>
      <c r="B66" s="129"/>
      <c r="C66" s="111" t="str">
        <f aca="false">Translations!$B$139</f>
        <v>&lt; V příloze 3 uveďte stručný přehled hlavních uplatněných podmínek, změny, vysvětlení nebo úpravy schválené příslušným orgánem, které NEBYLY součástí opětovně vystaveného povolení a schváleného plánu pro monitorování v době dokončení ověřování, nebo další změny zjištěné ověřovatelem, které nebyly oznámeny před koncem příslušného roku.</v>
      </c>
    </row>
    <row r="67" customFormat="false" ht="9" hidden="false" customHeight="true" outlineLevel="0" collapsed="false">
      <c r="B67" s="33"/>
      <c r="C67" s="117"/>
    </row>
    <row r="68" customFormat="false" ht="13.5" hidden="false" customHeight="false" outlineLevel="0" collapsed="false">
      <c r="A68" s="134" t="str">
        <f aca="false">Translations!$B$140</f>
        <v>SOULAD SE ZÁSADAMI MONITOROVÁNÍ A VYKAZOVÁNÍ</v>
      </c>
      <c r="B68" s="134"/>
      <c r="C68" s="117"/>
    </row>
    <row r="69" customFormat="false" ht="30" hidden="false" customHeight="true" outlineLevel="0" collapsed="false">
      <c r="A69" s="135" t="str">
        <f aca="false">Translations!$B$141</f>
        <v>Přesnost:</v>
      </c>
      <c r="B69" s="132"/>
      <c r="C69" s="111" t="str">
        <f aca="false">Translations!$B$142</f>
        <v>&lt; V tomto oddíle uvádějte jen stručné komentáře. POZNÁMKA – uznává se, že některé zásady jsou ambiciózní a nemusí být možné potvrdit naprostý soulad. Potvrzení souladu některých zásad navíc závisí na předchozím splnění jiných zásad.</v>
      </c>
    </row>
    <row r="70" customFormat="false" ht="30" hidden="false" customHeight="true" outlineLevel="0" collapsed="false">
      <c r="A70" s="135"/>
      <c r="B70" s="114" t="str">
        <f aca="false">Translations!$B$117</f>
        <v>Pokud ne, tak proto, že ………..</v>
      </c>
      <c r="C70" s="111"/>
    </row>
    <row r="71" customFormat="false" ht="30" hidden="false" customHeight="true" outlineLevel="0" collapsed="false">
      <c r="A71" s="136" t="str">
        <f aca="false">Translations!$B$143</f>
        <v>Úplnost:</v>
      </c>
      <c r="B71" s="128"/>
      <c r="C71" s="111"/>
    </row>
    <row r="72" customFormat="false" ht="30" hidden="false" customHeight="true" outlineLevel="0" collapsed="false">
      <c r="A72" s="136"/>
      <c r="B72" s="114" t="str">
        <f aca="false">Translations!$B$117</f>
        <v>Pokud ne, tak proto, že ………..</v>
      </c>
      <c r="C72" s="111"/>
    </row>
    <row r="73" customFormat="false" ht="30" hidden="false" customHeight="true" outlineLevel="0" collapsed="false">
      <c r="A73" s="136" t="str">
        <f aca="false">Translations!$B$144</f>
        <v>Konzistentnost:</v>
      </c>
      <c r="B73" s="128"/>
      <c r="C73" s="111"/>
    </row>
    <row r="74" customFormat="false" ht="30" hidden="false" customHeight="true" outlineLevel="0" collapsed="false">
      <c r="A74" s="136"/>
      <c r="B74" s="114" t="str">
        <f aca="false">Translations!$B$117</f>
        <v>Pokud ne, tak proto, že ………..</v>
      </c>
      <c r="C74" s="111" t="str">
        <f aca="false">Translations!$B$145</f>
        <v>&lt; uveďte důvody, proč nebyla zásada splněna&gt;</v>
      </c>
    </row>
    <row r="75" s="116" customFormat="true" ht="66.75" hidden="false" customHeight="true" outlineLevel="0" collapsed="false">
      <c r="A75" s="136" t="str">
        <f aca="false">Translations!$B$146</f>
        <v>Srovnatelnost v čase:</v>
      </c>
      <c r="B75" s="128"/>
      <c r="C75" s="111" t="str">
        <f aca="false">Translations!$B$147</f>
        <v>&lt;stručně uveďte, zda došlo k tak zásadním změnám metodiky monitorování, že stávající vykazované emise nelze srovnávat s předchozími obdobími. Například změny z metodiky výpočtu na metodiku založenou na měření, zavedení nebo odstranění zdrojových toků.&gt;</v>
      </c>
    </row>
    <row r="76" s="137" customFormat="true" ht="31.5" hidden="false" customHeight="true" outlineLevel="0" collapsed="false">
      <c r="A76" s="136"/>
      <c r="B76" s="114" t="str">
        <f aca="false">Translations!$B$117</f>
        <v>Pokud ne, tak proto, že ………..</v>
      </c>
      <c r="C76" s="111" t="str">
        <f aca="false">Translations!$B$145</f>
        <v>&lt; uveďte důvody, proč nebyla zásada splněna&gt;</v>
      </c>
    </row>
    <row r="77" customFormat="false" ht="30" hidden="false" customHeight="true" outlineLevel="0" collapsed="false">
      <c r="A77" s="136" t="str">
        <f aca="false">Translations!$B$148</f>
        <v>Transparentnost:</v>
      </c>
      <c r="B77" s="128"/>
      <c r="C77" s="117"/>
    </row>
    <row r="78" customFormat="false" ht="30" hidden="false" customHeight="true" outlineLevel="0" collapsed="false">
      <c r="A78" s="136"/>
      <c r="B78" s="114" t="str">
        <f aca="false">Translations!$B$117</f>
        <v>Pokud ne, tak proto, že ………..</v>
      </c>
      <c r="C78" s="111" t="str">
        <f aca="false">Translations!$B$145</f>
        <v>&lt; uveďte důvody, proč nebyla zásada splněna&gt;</v>
      </c>
    </row>
    <row r="79" s="116" customFormat="true" ht="30" hidden="false" customHeight="true" outlineLevel="0" collapsed="false">
      <c r="A79" s="136" t="str">
        <f aca="false">Translations!$B$149</f>
        <v>Jednotnost metodiky:</v>
      </c>
      <c r="B79" s="128"/>
      <c r="C79" s="118"/>
    </row>
    <row r="80" s="116" customFormat="true" ht="30" hidden="false" customHeight="true" outlineLevel="0" collapsed="false">
      <c r="A80" s="136"/>
      <c r="B80" s="114" t="str">
        <f aca="false">Translations!$B$117</f>
        <v>Pokud ne, tak proto, že ………..</v>
      </c>
      <c r="C80" s="111" t="str">
        <f aca="false">Translations!$B$145</f>
        <v>&lt; uveďte důvody, proč nebyla zásada splněna&gt;</v>
      </c>
    </row>
    <row r="81" s="139" customFormat="true" ht="30" hidden="false" customHeight="true" outlineLevel="0" collapsed="false">
      <c r="A81" s="138" t="str">
        <f aca="false">Translations!$B$150</f>
        <v>Neustálé zlepšování:</v>
      </c>
      <c r="B81" s="129"/>
      <c r="C81" s="111" t="str">
        <f aca="false">Translations!$B$151</f>
        <v>&lt;v příloze 1 uveďte veškeré klíčové body zlepšení výkonnosti, které zde byly zjištěny nebo uvedeny, a proč není možno je uplatnit&gt;</v>
      </c>
    </row>
    <row r="82" customFormat="false" ht="9" hidden="false" customHeight="true" outlineLevel="0" collapsed="false">
      <c r="A82" s="140"/>
      <c r="B82" s="141"/>
      <c r="C82" s="111"/>
    </row>
    <row r="83" customFormat="false" ht="15.75" hidden="false" customHeight="true" outlineLevel="0" collapsed="false">
      <c r="A83" s="142" t="str">
        <f aca="false">Translations!$B$152</f>
        <v>POSUDEK</v>
      </c>
      <c r="B83" s="142"/>
      <c r="C83" s="101" t="str">
        <f aca="false">Translations!$B$153</f>
        <v>Vymažte řádky textu v šabloně posudku, které se NEPOUŽIJÍ.</v>
      </c>
    </row>
    <row r="84" customFormat="false" ht="78.75" hidden="false" customHeight="true" outlineLevel="0" collapsed="false">
      <c r="A84" s="143" t="str">
        <f aca="false">Translations!$B$154</f>
        <v>POSUDEK – ověřeno jako uspokojující: </v>
      </c>
      <c r="B84" s="144" t="str">
        <f aca="false">Translations!$B$155</f>
        <v>Provedli jsme ověření údajů o skleníkových plynech, které vykazuje výše uvedený provozovatel ve svém ročním výkazu emisí, jenž je uveden výše. Na základě provedeného ověření (viz příloha 2) jsou tyto údaje uvedeny řádně.</v>
      </c>
      <c r="C84" s="108" t="str">
        <f aca="false">Translations!$B$156</f>
        <v>&lt;Buď toto znění posudku, není-li žádný problém a není-li třeba uvádět žádné zvláštní komentáře týkající se problémů, které by mohly ovlivnit kvalitu údajů nebo výklad posudku ze strany uživatele</v>
      </c>
    </row>
    <row r="85" customFormat="false" ht="45" hidden="false" customHeight="true" outlineLevel="0" collapsed="false">
      <c r="A85" s="143"/>
      <c r="B85" s="144"/>
      <c r="C85" s="108" t="str">
        <f aca="false">Translations!$B$157</f>
        <v>POZNÁMKA – v ověřeném posudku je přípustná pouze kladná podoba slov – NEMĚŇTE PODOBU SLOV V TĚCHTO TEXTECH POSUDKU – V PŘÍPADĚ POTŘEBY UVEĎTE DALŠÍ PODROBNOSTI</v>
      </c>
    </row>
    <row r="86" customFormat="false" ht="50.25" hidden="false" customHeight="true" outlineLevel="0" collapsed="false">
      <c r="A86" s="145" t="str">
        <f aca="false">Translations!$B$158</f>
        <v>POSUDEK – ověřeno s komentáři: </v>
      </c>
      <c r="B86" s="146" t="str">
        <f aca="false">Translations!$B$159</f>
        <v>Provedli jsme ověření údajů o skleníkových plynech, které vykazuje výše uvedený provozovatel ve svém ročním výkazu emisí, jenž je uveden výše. Na základě provedeného ověření (viz příloha 2) jsou tyto údaje uvedeny řádně s výjimkou: </v>
      </c>
      <c r="C86" s="108" t="str">
        <f aca="false">Translations!$B$160</f>
        <v>&lt; NEBO text tohoto posudku, pokud posudek obsahuje výhrady s připomínkami pro uživatele posudku.
Stručně uveďte podrobnosti o všech výjimkách, které by mohly ovlivnit údaje, a zapříčinit tak výhradu k posudku. </v>
      </c>
    </row>
    <row r="87" customFormat="false" ht="50.25" hidden="false" customHeight="true" outlineLevel="0" collapsed="false">
      <c r="A87" s="145"/>
      <c r="B87" s="146"/>
      <c r="C87" s="108" t="str">
        <f aca="false">Translations!$B$161</f>
        <v>‌POZNÁMKA – v ověřeném posudku je přípustná pouze kladná podoba slov – NEMĚŇTE PODOBU SLOV V TĚCHTO TEXTECH POSUDKU – V PŘÍPADĚ POTŘEBY UVEĎTE DALŠÍ PODROBNOSTI NEBO KOMENTÁŘE</v>
      </c>
    </row>
    <row r="88" customFormat="false" ht="12.75" hidden="false" customHeight="true" outlineLevel="0" collapsed="false">
      <c r="A88" s="147" t="str">
        <f aca="false">Translations!$B$162</f>
        <v>Připomínky s výhradami k posudku:</v>
      </c>
      <c r="B88" s="148" t="s">
        <v>1</v>
      </c>
      <c r="C88" s="149" t="str">
        <f aca="false">Translations!$B$163</f>
        <v>Poznámka – jsou to de facto varovná upozornění pro uživatele posudku, včetně upozornění na nepříliš závažné nepřesnosti a neshody, které nebrání ověřovateli, aby s přiměřenou jistotou konstatoval, že při potvrzování ověřovacího posudku se v údajích již nevyskytují závažné nepřesnosti (jen shrnutí hlavních bodů v případě, že si na ně ověřovatel zvláště přeje uživatele upozornit; podrobnosti týkající se všech nepříliš závažných nepřesností a neshod a doporučení pro zlepšení by měly být uvedeny v seznamu zjištění v příloze 1). </v>
      </c>
    </row>
    <row r="89" customFormat="false" ht="12.75" hidden="false" customHeight="true" outlineLevel="0" collapsed="false">
      <c r="A89" s="147"/>
      <c r="B89" s="150" t="s">
        <v>2</v>
      </c>
      <c r="C89" s="149"/>
    </row>
    <row r="90" customFormat="false" ht="12.75" hidden="false" customHeight="true" outlineLevel="0" collapsed="false">
      <c r="A90" s="147"/>
      <c r="B90" s="150" t="s">
        <v>3</v>
      </c>
      <c r="C90" s="149"/>
    </row>
    <row r="91" customFormat="false" ht="12.75" hidden="false" customHeight="true" outlineLevel="0" collapsed="false">
      <c r="A91" s="147"/>
      <c r="B91" s="150"/>
      <c r="C91" s="149"/>
    </row>
    <row r="92" customFormat="false" ht="12.75" hidden="false" customHeight="true" outlineLevel="0" collapsed="false">
      <c r="A92" s="147"/>
      <c r="B92" s="150"/>
      <c r="C92" s="149"/>
    </row>
    <row r="93" customFormat="false" ht="12.75" hidden="false" customHeight="true" outlineLevel="0" collapsed="false">
      <c r="A93" s="147"/>
      <c r="B93" s="150"/>
      <c r="C93" s="149"/>
    </row>
    <row r="94" customFormat="false" ht="12.75" hidden="false" customHeight="true" outlineLevel="0" collapsed="false">
      <c r="A94" s="147"/>
      <c r="B94" s="150"/>
      <c r="C94" s="149"/>
    </row>
    <row r="95" customFormat="false" ht="12.75" hidden="false" customHeight="true" outlineLevel="0" collapsed="false">
      <c r="A95" s="147"/>
      <c r="B95" s="150"/>
      <c r="C95" s="149" t="str">
        <f aca="false">Translations!$B$164</f>
        <v>vložte komentáře týkající se veškerých výjimek, které byly zjištěny a které by mohly ovlivnit nebo ovlivňují ověřování, a proto představují pro posudek varovné upozornění. Každý komentář samostatně očíslujte.</v>
      </c>
    </row>
    <row r="96" customFormat="false" ht="12.75" hidden="false" customHeight="true" outlineLevel="0" collapsed="false">
      <c r="A96" s="147"/>
      <c r="B96" s="150"/>
      <c r="C96" s="149"/>
    </row>
    <row r="97" customFormat="false" ht="12.75" hidden="false" customHeight="true" outlineLevel="0" collapsed="false">
      <c r="A97" s="147"/>
      <c r="B97" s="150"/>
      <c r="C97" s="149"/>
    </row>
    <row r="98" customFormat="false" ht="56.25" hidden="false" customHeight="true" outlineLevel="0" collapsed="false">
      <c r="A98" s="151" t="str">
        <f aca="false">Translations!$B$165</f>
        <v>POSUDEK – neověřený: </v>
      </c>
      <c r="B98" s="152" t="str">
        <f aca="false">Translations!$B$166</f>
        <v>Provedli jsme ověření údajů o skleníkových plynech, které předkládá výše uvedený provozovatel ve svém ročním výkazu emisí, který je uveden výše. Na základě provedeného ověření (viz příloha 2) tyto údaje NEMOHOU BÝT ověřeny z těchto důvodů – &lt;nehodící se vymažte&gt;</v>
      </c>
      <c r="C98" s="149" t="str">
        <f aca="false">Translations!$B$431</f>
        <v>&lt; NEBO tento text stanoviska, pokud není možné údaje ověřit z důvodu významné (materiální) nepřesností, omezení rozsahu nebo neshod, které jednotlivě nebo v kombinaci s jinými neshodami, znemožňují dostatečnou srozumitelnost a brání ověřovateli uvést s přiměřenou jistotu, že data neobsahují významné nesprávnosti. Tyto problémy by měly být konkrétně označeny jako materiální položky v příloze 1 spolu s nepodstatnými záležitostmi, které zůstávají v místě konečného ověření&gt; </v>
      </c>
    </row>
    <row r="99" customFormat="false" ht="12.75" hidden="false" customHeight="true" outlineLevel="0" collapsed="false">
      <c r="A99" s="151"/>
      <c r="B99" s="152" t="str">
        <f aca="false">Translations!$B$168</f>
        <v>- neopravené závažné nepřesnosti (jednotlivě nebo v souhrnu)</v>
      </c>
      <c r="C99" s="149"/>
    </row>
    <row r="100" customFormat="false" ht="12.75" hidden="false" customHeight="true" outlineLevel="0" collapsed="false">
      <c r="A100" s="151"/>
      <c r="B100" s="152" t="str">
        <f aca="false">Translations!$B$169</f>
        <v>- neopravené závažné neshody (jednotlivě nebo v souhrnu)</v>
      </c>
      <c r="C100" s="149"/>
    </row>
    <row r="101" customFormat="false" ht="12.75" hidden="false" customHeight="true" outlineLevel="0" collapsed="false">
      <c r="A101" s="151"/>
      <c r="B101" s="152" t="str">
        <f aca="false">Translations!$B$170</f>
        <v>- omezení v údajích nebo v informacích, které jsou poskytovány za účelem ověření</v>
      </c>
      <c r="C101" s="149"/>
    </row>
    <row r="102" customFormat="false" ht="12.75" hidden="false" customHeight="true" outlineLevel="0" collapsed="false">
      <c r="A102" s="151"/>
      <c r="B102" s="152" t="str">
        <f aca="false">Translations!$B$171</f>
        <v>- omezení rozsahu v důsledku nedostatku srozumitelnosti a rozsahu schváleného plánu pro monitorování</v>
      </c>
      <c r="C102" s="153" t="str">
        <f aca="false">Translations!$B$172</f>
        <v>Z uvedeného seznamu vyberte vhodné důvody nebo – v případě potřeby – přidejte další důvod.</v>
      </c>
    </row>
    <row r="103" customFormat="false" ht="12.75" hidden="false" customHeight="true" outlineLevel="0" collapsed="false">
      <c r="A103" s="151"/>
      <c r="B103" s="129" t="str">
        <f aca="false">Translations!$B$173</f>
        <v>- plán pro monitorování není schválen příslušným orgánem</v>
      </c>
      <c r="C103" s="153"/>
    </row>
    <row r="104" s="116" customFormat="true" ht="13.5" hidden="false" customHeight="false" outlineLevel="0" collapsed="false">
      <c r="A104" s="134" t="str">
        <f aca="false">Translations!$B$174</f>
        <v>OVĚŘOVACÍ TÝM</v>
      </c>
      <c r="B104" s="134"/>
      <c r="C104" s="117"/>
    </row>
    <row r="105" customFormat="false" ht="12.75" hidden="false" customHeight="false" outlineLevel="0" collapsed="false">
      <c r="A105" s="109" t="str">
        <f aca="false">Translations!$B$175</f>
        <v>Hlavní auditor EU ETS:</v>
      </c>
      <c r="B105" s="127"/>
      <c r="C105" s="118" t="str">
        <f aca="false">Translations!$B$176</f>
        <v>&lt;vložte jméno&gt;</v>
      </c>
    </row>
    <row r="106" customFormat="false" ht="12.75" hidden="false" customHeight="false" outlineLevel="0" collapsed="false">
      <c r="A106" s="112" t="str">
        <f aca="false">Translations!$B$177</f>
        <v>Auditoři EU ETS:</v>
      </c>
      <c r="B106" s="114"/>
      <c r="C106" s="118" t="str">
        <f aca="false">Translations!$B$176</f>
        <v>&lt;vložte jméno&gt;</v>
      </c>
    </row>
    <row r="107" customFormat="false" ht="25.5" hidden="false" customHeight="false" outlineLevel="0" collapsed="false">
      <c r="A107" s="112" t="str">
        <f aca="false">Translations!$B$178</f>
        <v>Technický odborník (techničtí odborníci) (auditor EU ETS):</v>
      </c>
      <c r="B107" s="114"/>
      <c r="C107" s="118" t="str">
        <f aca="false">Translations!$B$176</f>
        <v>&lt;vložte jméno&gt;</v>
      </c>
    </row>
    <row r="108" customFormat="false" ht="25.5" hidden="false" customHeight="false" outlineLevel="0" collapsed="false">
      <c r="A108" s="112" t="str">
        <f aca="false">Translations!$B$179</f>
        <v>Osoba provádějící nezávislý přezkum:</v>
      </c>
      <c r="B108" s="114"/>
      <c r="C108" s="118" t="str">
        <f aca="false">Translations!$B$176</f>
        <v>&lt;vložte jméno&gt;</v>
      </c>
    </row>
    <row r="109" customFormat="false" ht="26.25" hidden="false" customHeight="false" outlineLevel="0" collapsed="false">
      <c r="A109" s="119" t="str">
        <f aca="false">Translations!$B$180</f>
        <v>Technický odborník (techničtí odborníci) (nezávislý přezkum):</v>
      </c>
      <c r="B109" s="129"/>
      <c r="C109" s="118" t="str">
        <f aca="false">Translations!$B$176</f>
        <v>&lt;vložte jméno&gt;</v>
      </c>
    </row>
    <row r="110" customFormat="false" ht="7.5" hidden="false" customHeight="true" outlineLevel="0" collapsed="false">
      <c r="B110" s="33"/>
      <c r="C110" s="117"/>
    </row>
    <row r="111" customFormat="false" ht="44.25" hidden="false" customHeight="true" outlineLevel="0" collapsed="false">
      <c r="A111" s="109" t="str">
        <f aca="false">CONCATENATE(Signed_on_behalf_of,$B$115,":")</f>
        <v>Podepsáno jménem:</v>
      </c>
      <c r="B111" s="110"/>
      <c r="C111" s="111" t="str">
        <f aca="false">Translations!$B$182</f>
        <v>&lt;vložte podpis osoby s podpisovým právem&gt;</v>
      </c>
    </row>
    <row r="112" customFormat="false" ht="81" hidden="false" customHeight="true" outlineLevel="0" collapsed="false">
      <c r="A112" s="112" t="str">
        <f aca="false">Translations!$B$183</f>
        <v>Jméno ověřovatele disponujícího podpisovým právem:</v>
      </c>
      <c r="B112" s="113"/>
      <c r="C112" s="108" t="str">
        <f aca="false">Translations!$B$184</f>
        <v>DŮLEŽITÁ POZNÁMKA: Vyjádřením stanoviska a podpisem potvrzujete s přiměřenou jistotou přesnost údajů (v rozmezí 2 % nebo 5 % příslušné úrovně závažnosti) a soulad se VŠEMI předpisy a zásadami. Následně zjištěné chyby, v jejichž důsledku by mohl být výše poskytnutý posudek neplatný, by mohly být příčinou právní a finanční odpovědnosti ověřovatele / ověřující organizace.</v>
      </c>
    </row>
    <row r="113" customFormat="false" ht="26.25" hidden="false" customHeight="true" outlineLevel="0" collapsed="false">
      <c r="A113" s="119" t="str">
        <f aca="false">Translations!$B$185</f>
        <v>Datum posudku:</v>
      </c>
      <c r="B113" s="120"/>
      <c r="C113" s="111" t="str">
        <f aca="false">Translations!$B$186</f>
        <v>&lt;vložte datum posudku&gt; - Nezapomeňte, že je-li posudek aktualizován, musí se toto datum změnit.</v>
      </c>
    </row>
    <row r="114" customFormat="false" ht="7.5" hidden="false" customHeight="true" outlineLevel="0" collapsed="false">
      <c r="B114" s="33"/>
      <c r="C114" s="117"/>
    </row>
    <row r="115" customFormat="false" ht="36" hidden="false" customHeight="true" outlineLevel="0" collapsed="false">
      <c r="A115" s="109" t="str">
        <f aca="false">Translations!$B$187</f>
        <v>Jméno ověřovatele:</v>
      </c>
      <c r="B115" s="110"/>
      <c r="C115" s="111" t="str">
        <f aca="false">Translations!$B$188</f>
        <v>&lt;vložte oficiální název ověřovatele&gt;</v>
      </c>
    </row>
    <row r="116" customFormat="false" ht="12.75" hidden="false" customHeight="false" outlineLevel="0" collapsed="false">
      <c r="A116" s="112" t="str">
        <f aca="false">Translations!$B$189</f>
        <v>Kontaktní adresa:</v>
      </c>
      <c r="B116" s="113"/>
      <c r="C116" s="111" t="str">
        <f aca="false">Translations!$B$190</f>
        <v>&lt;vložte úřední kontaktní adresu ověřovatele, včetně e-mailu&gt;</v>
      </c>
    </row>
    <row r="117" customFormat="false" ht="12.75" hidden="false" customHeight="false" outlineLevel="0" collapsed="false">
      <c r="A117" s="112" t="str">
        <f aca="false">Translations!$B$191</f>
        <v>Datum smlouvy o ověření:</v>
      </c>
      <c r="B117" s="154"/>
      <c r="C117" s="117"/>
    </row>
    <row r="118" s="156" customFormat="true" ht="38.25" hidden="false" customHeight="false" outlineLevel="0" collapsed="false">
      <c r="A118" s="112" t="str">
        <f aca="false">Translations!$B$192</f>
        <v>Je ověřovatel akreditovanou nebo certifikovanou fyzickou osobou?</v>
      </c>
      <c r="B118" s="128"/>
      <c r="C118" s="155"/>
    </row>
    <row r="119" s="157" customFormat="true" ht="38.25" hidden="false" customHeight="false" outlineLevel="0" collapsed="false">
      <c r="A119" s="112" t="str">
        <f aca="false">Translations!$B$432</f>
        <v>Název národního akerditačního orgánu nebo autority certifikující ověřovatele</v>
      </c>
      <c r="B119" s="113"/>
      <c r="C119" s="111" t="str">
        <f aca="false">Translations!$B$433</f>
        <v>&lt; vložte název národního akreditačního orgánu, např. COFRAC, pokud je ověřovatel akreditován; vložte název certifikujícího národního orgánu, pokud je ověřovatel certifikován podle článku 55(2) AVR.&gt; </v>
      </c>
    </row>
    <row r="120" s="157" customFormat="true" ht="13.5" hidden="false" customHeight="false" outlineLevel="0" collapsed="false">
      <c r="A120" s="119" t="str">
        <f aca="false">Translations!$B$195</f>
        <v>Číslo akreditace: </v>
      </c>
      <c r="B120" s="120"/>
      <c r="C120" s="111" t="str">
        <f aca="false">Translations!$B$196</f>
        <v>&lt; vydané výše uvedeným akreditačním orgánem/ vnitrostátním certifikačním orgánem&gt;</v>
      </c>
    </row>
  </sheetData>
  <sheetProtection sheet="true" objects="true" scenarios="true" formatCells="false" formatColumns="false" formatRows="false"/>
  <mergeCells count="39">
    <mergeCell ref="A2:B2"/>
    <mergeCell ref="C2:C4"/>
    <mergeCell ref="A3:B3"/>
    <mergeCell ref="A5:B5"/>
    <mergeCell ref="A17:B17"/>
    <mergeCell ref="A30:B30"/>
    <mergeCell ref="A39:B39"/>
    <mergeCell ref="A40:A41"/>
    <mergeCell ref="A42:A43"/>
    <mergeCell ref="A44:A45"/>
    <mergeCell ref="A46:B46"/>
    <mergeCell ref="A47:A50"/>
    <mergeCell ref="A51:A52"/>
    <mergeCell ref="A53:A54"/>
    <mergeCell ref="A55:A56"/>
    <mergeCell ref="A57:A58"/>
    <mergeCell ref="A59:A60"/>
    <mergeCell ref="A61:A62"/>
    <mergeCell ref="A63:A64"/>
    <mergeCell ref="A68:B68"/>
    <mergeCell ref="A69:A70"/>
    <mergeCell ref="C69:C73"/>
    <mergeCell ref="A71:A72"/>
    <mergeCell ref="A73:A74"/>
    <mergeCell ref="A75:A76"/>
    <mergeCell ref="A77:A78"/>
    <mergeCell ref="A79:A80"/>
    <mergeCell ref="A83:B83"/>
    <mergeCell ref="A84:A85"/>
    <mergeCell ref="B84:B85"/>
    <mergeCell ref="A86:A87"/>
    <mergeCell ref="B86:B87"/>
    <mergeCell ref="A88:A97"/>
    <mergeCell ref="C88:C94"/>
    <mergeCell ref="C95:C97"/>
    <mergeCell ref="A98:A103"/>
    <mergeCell ref="C98:C101"/>
    <mergeCell ref="C102:C103"/>
    <mergeCell ref="A104:B104"/>
  </mergeCells>
  <dataValidations count="14">
    <dataValidation allowBlank="true" errorStyle="stop" operator="between" prompt="Insert name" showDropDown="false" showErrorMessage="true" showInputMessage="false" sqref="B105:B109" type="none">
      <formula1>0</formula1>
      <formula2>0</formula2>
    </dataValidation>
    <dataValidation allowBlank="true" errorStyle="stop" operator="between" prompt="Please select" showDropDown="false" showErrorMessage="true" showInputMessage="false" sqref="B118" type="list">
      <formula1>accreditedcertified</formula1>
      <formula2>0</formula2>
    </dataValidation>
    <dataValidation allowBlank="true" errorStyle="stop" operator="between" prompt="Please select" showDropDown="false" showErrorMessage="true" showInputMessage="false" sqref="B69 B71 B73 B75 B77 B79" type="list">
      <formula1>PrinciplesCompliance</formula1>
      <formula2>0</formula2>
    </dataValidation>
    <dataValidation allowBlank="true" errorStyle="stop" operator="between" prompt="Please select" showDropDown="false" showErrorMessage="true" showInputMessage="false" sqref="B81" type="list">
      <formula1>PrinciplesCompliance2</formula1>
      <formula2>0</formula2>
    </dataValidation>
    <dataValidation allowBlank="true" errorStyle="stop" operator="between" prompt="Please select" showDropDown="false" showErrorMessage="true" showInputMessage="false" sqref="B66" type="list">
      <formula1>Rulescompliance2</formula1>
      <formula2>0</formula2>
    </dataValidation>
    <dataValidation allowBlank="true" errorStyle="stop" operator="between" prompt="Please select" showDropDown="false" showErrorMessage="true" showInputMessage="false" sqref="B40 B42 B44 B47 B50:B51 B53 B55 B57 B59 B61 B63" type="list">
      <formula1>RulesCompliance</formula1>
      <formula2>0</formula2>
    </dataValidation>
    <dataValidation allowBlank="true" errorStyle="stop" operator="between" showDropDown="false" showErrorMessage="true" showInputMessage="false" sqref="B31" type="list">
      <formula1>sitevisit</formula1>
      <formula2>0</formula2>
    </dataValidation>
    <dataValidation allowBlank="true" errorStyle="stop" operator="between" showDropDown="false" showErrorMessage="true" showInputMessage="false" sqref="B15" type="list">
      <formula1>Annex1Activities</formula1>
      <formula2>0</formula2>
    </dataValidation>
    <dataValidation allowBlank="true" errorStyle="stop" operator="between" showDropDown="false" showErrorMessage="true" showInputMessage="false" sqref="B18" type="list">
      <formula1>reportingyear</formula1>
      <formula2>0</formula2>
    </dataValidation>
    <dataValidation allowBlank="true" errorStyle="stop" operator="between" showDropDown="false" showErrorMessage="true" showInputMessage="false" sqref="B19" type="none">
      <formula1>0</formula1>
      <formula2>0</formula2>
    </dataValidation>
    <dataValidation allowBlank="true" errorStyle="stop" operator="between" showDropDown="false" showErrorMessage="true" showInputMessage="false" sqref="B13" type="list">
      <formula1>Category</formula1>
      <formula2>0</formula2>
    </dataValidation>
    <dataValidation allowBlank="true" errorStyle="stop" operator="between" promptTitle="xxx" showDropDown="false" showErrorMessage="true" showInputMessage="true" sqref="B14" type="list">
      <formula1>smalllowemitter</formula1>
      <formula2>0</formula2>
    </dataValidation>
    <dataValidation allowBlank="true" errorStyle="stop" operator="between" showDropDown="false" showErrorMessage="true" showInputMessage="false" sqref="B12" type="list">
      <formula1>CompetentAuthority</formula1>
      <formula2>0</formula2>
    </dataValidation>
    <dataValidation allowBlank="true" errorStyle="stop" operator="between" prompt="Please select" showDropDown="false" showErrorMessage="true" showInputMessage="false" sqref="B65" type="list">
      <formula1>rulescompliance3</formula1>
      <formula2>0</formula2>
    </dataValidation>
  </dataValidations>
  <printOptions headings="false" gridLines="false" gridLinesSet="true" horizontalCentered="false" verticalCentered="false"/>
  <pageMargins left="0.433333333333333" right="0.315277777777778" top="0.354166666666667" bottom="0.786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
&amp;A&amp;C&amp;9&amp;P/&amp;N&amp;R&amp;9Printed :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D213"/>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C225" activeCellId="0" sqref="C225"/>
    </sheetView>
  </sheetViews>
  <sheetFormatPr defaultColWidth="11.28125" defaultRowHeight="12.75" zeroHeight="false" outlineLevelRow="1" outlineLevelCol="0"/>
  <cols>
    <col collapsed="false" customWidth="true" hidden="false" outlineLevel="0" max="1" min="1" style="100" width="30.7"/>
    <col collapsed="false" customWidth="true" hidden="false" outlineLevel="0" max="2" min="2" style="30" width="37.28"/>
    <col collapsed="false" customWidth="true" hidden="false" outlineLevel="0" max="3" min="3" style="30" width="37.85"/>
    <col collapsed="false" customWidth="true" hidden="false" outlineLevel="0" max="4" min="4" style="158" width="107.7"/>
    <col collapsed="false" customWidth="false" hidden="false" outlineLevel="0" max="257" min="5" style="102" width="11.28"/>
  </cols>
  <sheetData>
    <row r="1" customFormat="false" ht="12.75" hidden="false" customHeight="false" outlineLevel="0" collapsed="false">
      <c r="B1" s="33"/>
      <c r="C1" s="33"/>
      <c r="D1" s="103" t="str">
        <f aca="false">Translations!$B$63</f>
        <v>POKYNY PRO OVĚŘOVATELE</v>
      </c>
    </row>
    <row r="2" customFormat="false" ht="22.5" hidden="false" customHeight="true" outlineLevel="0" collapsed="false">
      <c r="A2" s="104" t="str">
        <f aca="false">Translations!$B$64</f>
        <v>Nezávislé přiměřené ujištění týkající se výkladu posudku ověřovací zprávy – systém obchodování s emisemi</v>
      </c>
      <c r="B2" s="104"/>
      <c r="C2" s="104"/>
      <c r="D2" s="118" t="str">
        <f aca="false">Translations!$B$65</f>
        <v>Vyplňte všechna žlutá políčka v šabloně posudku a podle potřeby vymažte nebo upravte text, který je již v políčku uveden. Potřebujete-li více místa, rozšiřte velikost stávajících řádků/sloupců, ale žádné další nepřidávejte! Další pokyny nebo komentáře jsou v případě potřeby pod jednotlivými řádky. Další podrobnosti týkající se souvislostí ověřování uveďte v příloze 2.</v>
      </c>
    </row>
    <row r="3" customFormat="false" ht="12.75" hidden="false" customHeight="true" outlineLevel="0" collapsed="false">
      <c r="A3" s="134" t="str">
        <f aca="false">IF(SUM(C27)&lt;=0,INDEX(ReportingScope,1),INDEX(ReportingScope,2))</f>
        <v>Vykazování údajů za uplynulý rok v EU ETS</v>
      </c>
      <c r="B3" s="134"/>
      <c r="C3" s="134"/>
      <c r="D3" s="118"/>
    </row>
    <row r="4" customFormat="false" ht="13.5" hidden="false" customHeight="false" outlineLevel="0" collapsed="false">
      <c r="B4" s="33"/>
      <c r="C4" s="33"/>
      <c r="D4" s="118"/>
    </row>
    <row r="5" customFormat="false" ht="14.25" hidden="false" customHeight="true" outlineLevel="0" collapsed="false">
      <c r="A5" s="107" t="str">
        <f aca="false">Translations!$B$67</f>
        <v>ÚDAJE O PROVOZOVATELI</v>
      </c>
      <c r="B5" s="107"/>
      <c r="C5" s="107"/>
      <c r="D5" s="108"/>
    </row>
    <row r="6" customFormat="false" ht="12.95" hidden="false" customHeight="true" outlineLevel="0" collapsed="false">
      <c r="A6" s="109" t="str">
        <f aca="false">Translations!$B$197</f>
        <v>Jméno provozovatele letadel: </v>
      </c>
      <c r="B6" s="110"/>
      <c r="C6" s="110"/>
      <c r="D6" s="108" t="str">
        <f aca="false">Translations!$B$69</f>
        <v>&lt;vložte jméno provozovatele&gt;</v>
      </c>
    </row>
    <row r="7" customFormat="false" ht="12.95" hidden="false" customHeight="true" outlineLevel="0" collapsed="false">
      <c r="A7" s="112" t="str">
        <f aca="false">Translations!$B$198</f>
        <v>Adresa provozovatele letadel:</v>
      </c>
      <c r="B7" s="114"/>
      <c r="C7" s="114"/>
      <c r="D7" s="108"/>
    </row>
    <row r="8" customFormat="false" ht="12.95" hidden="false" customHeight="true" outlineLevel="0" collapsed="false">
      <c r="A8" s="112" t="str">
        <f aca="false">Translations!$B$72</f>
        <v>Jedinečné identifikační číslo: </v>
      </c>
      <c r="B8" s="114"/>
      <c r="C8" s="114"/>
      <c r="D8" s="108"/>
    </row>
    <row r="9" s="160" customFormat="true" ht="12.95" hidden="false" customHeight="true" outlineLevel="0" collapsed="false">
      <c r="A9" s="112" t="str">
        <f aca="false">Translations!$B$199</f>
        <v>Referenční číslo CRCO:</v>
      </c>
      <c r="B9" s="114"/>
      <c r="C9" s="114"/>
      <c r="D9" s="159"/>
    </row>
    <row r="10" s="116" customFormat="true" ht="38.25" hidden="false" customHeight="false" outlineLevel="0" collapsed="false">
      <c r="A10" s="112" t="str">
        <f aca="false">Translations!$B$74</f>
        <v>Datum schválení plánu pro monitorování příslušným orgánem:</v>
      </c>
      <c r="B10" s="114"/>
      <c r="C10" s="114"/>
      <c r="D10" s="111" t="str">
        <f aca="false">Translations!$B$391</f>
        <v>Please include all approved MP versions that are relevant for the reporting period, including the versions that have been approved just before the issuing of the verification report and are relevant for the reporting period.  </v>
      </c>
    </row>
    <row r="11" s="116" customFormat="true" ht="12.75" hidden="false" customHeight="false" outlineLevel="0" collapsed="false">
      <c r="A11" s="112" t="str">
        <f aca="false">Translations!$B$75</f>
        <v>Příslušný schvalující orgán:</v>
      </c>
      <c r="B11" s="114"/>
      <c r="C11" s="114"/>
      <c r="D11" s="111" t="str">
        <f aca="false">Translations!$B$76</f>
        <v>Uveďte příslušný orgán, který zodpovídá za schválení plánu monitorování a za podstatné změny provedené v tomto plánu.</v>
      </c>
    </row>
    <row r="12" s="160" customFormat="true" ht="25.5" hidden="false" customHeight="false" outlineLevel="0" collapsed="false">
      <c r="A12" s="112" t="str">
        <f aca="false">Translations!$B$200</f>
        <v>Referenční číslo schváleného plánu pro monitorování:</v>
      </c>
      <c r="B12" s="114"/>
      <c r="C12" s="114"/>
      <c r="D12" s="159"/>
    </row>
    <row r="13" customFormat="false" ht="25.5" hidden="false" customHeight="false" outlineLevel="0" collapsed="false">
      <c r="A13" s="112" t="str">
        <f aca="false">Translations!$B$201</f>
        <v>Uplatňují se pravidla o „malých producentech emisí“?:</v>
      </c>
      <c r="B13" s="113"/>
      <c r="C13" s="113"/>
      <c r="D13" s="117"/>
    </row>
    <row r="14" customFormat="false" ht="12.95" hidden="false" customHeight="true" outlineLevel="0" collapsed="false">
      <c r="A14" s="112" t="str">
        <f aca="false">Translations!$B$202</f>
        <v>Vyberte, co se používá:</v>
      </c>
      <c r="B14" s="113"/>
      <c r="C14" s="113"/>
      <c r="D14" s="117"/>
    </row>
    <row r="15" customFormat="false" ht="12.95" hidden="false" customHeight="true" outlineLevel="0" collapsed="false">
      <c r="A15" s="119" t="str">
        <f aca="false">Translations!$B$80</f>
        <v>Činnosti podle přílohy 1 :</v>
      </c>
      <c r="B15" s="161" t="str">
        <f aca="false">Translations!$B$203</f>
        <v>Letectví</v>
      </c>
      <c r="C15" s="161"/>
      <c r="D15" s="117"/>
    </row>
    <row r="16" customFormat="false" ht="9" hidden="false" customHeight="true" outlineLevel="0" collapsed="false">
      <c r="B16" s="33"/>
      <c r="C16" s="33"/>
      <c r="D16" s="162"/>
    </row>
    <row r="17" customFormat="false" ht="14.25" hidden="false" customHeight="true" outlineLevel="0" collapsed="false">
      <c r="A17" s="163" t="str">
        <f aca="false">Translations!$B$434</f>
        <v>FETAILY SCHÉMATU</v>
      </c>
      <c r="B17" s="163"/>
      <c r="C17" s="163"/>
      <c r="D17" s="111" t="str">
        <f aca="false">Translations!$B$435</f>
        <v>&lt; vyberte níže uvedená schémata, na která se vztahuje tato ověřovací zpráva. Odpovězte na oba řádky&gt; </v>
      </c>
    </row>
    <row r="18" customFormat="false" ht="12.95" hidden="false" customHeight="true" outlineLevel="0" collapsed="false">
      <c r="A18" s="164" t="str">
        <f aca="false">Translations!$B$436</f>
        <v>EU ETS Letectví</v>
      </c>
      <c r="B18" s="165" t="s">
        <v>4</v>
      </c>
      <c r="C18" s="165"/>
      <c r="D18" s="162"/>
    </row>
    <row r="19" customFormat="false" ht="12.95" hidden="false" customHeight="true" outlineLevel="0" collapsed="false">
      <c r="A19" s="166" t="str">
        <f aca="false">Translations!$B$437</f>
        <v>Letectví - Švýcarsko</v>
      </c>
      <c r="B19" s="165" t="s">
        <v>4</v>
      </c>
      <c r="C19" s="165"/>
      <c r="D19" s="162"/>
    </row>
    <row r="20" customFormat="false" ht="9" hidden="false" customHeight="true" outlineLevel="0" collapsed="false">
      <c r="B20" s="33"/>
      <c r="C20" s="33"/>
      <c r="D20" s="162"/>
    </row>
    <row r="21" customFormat="false" ht="14.25" hidden="false" customHeight="true" outlineLevel="0" collapsed="false">
      <c r="A21" s="107" t="str">
        <f aca="false">Translations!$B$81</f>
        <v>PODROBNOSTI O EMISÍCH</v>
      </c>
      <c r="B21" s="107"/>
      <c r="C21" s="107"/>
      <c r="D21" s="162"/>
    </row>
    <row r="22" customFormat="false" ht="12.75" hidden="false" customHeight="false" outlineLevel="0" collapsed="false">
      <c r="A22" s="167" t="str">
        <f aca="false">Translations!$B$82</f>
        <v>Rok, za nějž se podává zpráva:</v>
      </c>
      <c r="B22" s="110"/>
      <c r="C22" s="110"/>
      <c r="D22" s="117"/>
    </row>
    <row r="23" customFormat="false" ht="38.25" hidden="false" customHeight="true" outlineLevel="0" collapsed="false">
      <c r="A23" s="168" t="str">
        <f aca="false">Translations!$B$83</f>
        <v>Referenční dokument:</v>
      </c>
      <c r="B23" s="113"/>
      <c r="C23" s="113"/>
      <c r="D23" s="111" t="str">
        <f aca="false">Translations!$B$204</f>
        <v>&lt;vložte název souboru obsahujícího výkaz emisí, včetně data a čísla verze&gt; Měl by to být název elektronického souboru, který by měl obsahovat datum a číslo verze podle pravidel označování souborů&gt;</v>
      </c>
    </row>
    <row r="24" customFormat="false" ht="12.75" hidden="false" customHeight="false" outlineLevel="0" collapsed="false">
      <c r="A24" s="168" t="str">
        <f aca="false">Translations!$B$205</f>
        <v>Typ výkazu:</v>
      </c>
      <c r="B24" s="113"/>
      <c r="C24" s="113"/>
      <c r="D24" s="111"/>
    </row>
    <row r="25" customFormat="false" ht="41.25" hidden="false" customHeight="true" outlineLevel="0" collapsed="false">
      <c r="A25" s="168" t="str">
        <f aca="false">Translations!$B$85</f>
        <v>Datum výkazu emisí:</v>
      </c>
      <c r="B25" s="113"/>
      <c r="C25" s="113"/>
      <c r="D25" s="111" t="str">
        <f aca="false">Translations!$B$86</f>
        <v>&lt;vložte datum výkazu, který je předmětem ověřování (mělo by se shodovat s datem výkazu, do něhož se vkládá tento ověřovací posudek/konečná verze výkazu v případě, že byl revidován nebo aktualizován před konečným ověřením&gt; </v>
      </c>
    </row>
    <row r="26" customFormat="false" ht="41.25" hidden="false" customHeight="true" outlineLevel="0" collapsed="false">
      <c r="A26" s="168" t="str">
        <f aca="false">Translations!$B$438</f>
        <v>Údaje o emisích</v>
      </c>
      <c r="B26" s="169" t="str">
        <f aca="false">Translations!$B$439</f>
        <v>Celkové emise EU ETS t CO2e:</v>
      </c>
      <c r="C26" s="82" t="str">
        <f aca="false">Translations!$B$440</f>
        <v>Celkové emise Švýcarský ETS t CO2e</v>
      </c>
      <c r="D26" s="111"/>
    </row>
    <row r="27" customFormat="false" ht="12.95" hidden="false" customHeight="true" outlineLevel="0" collapsed="false">
      <c r="A27" s="168"/>
      <c r="B27" s="170"/>
      <c r="C27" s="171"/>
      <c r="D27" s="172" t="str">
        <f aca="false">Translations!$B$88</f>
        <v>&lt;vložte pouze čísla&gt;</v>
      </c>
    </row>
    <row r="28" customFormat="false" ht="12.95" hidden="false" customHeight="true" outlineLevel="0" collapsed="false">
      <c r="A28" s="168"/>
      <c r="B28" s="173" t="str">
        <f aca="false">IF(AND(SUM($B$27)=0,SUM($C$27)=0),"",IF(SUM($C$27)=0,MaterialityEUETS,IF($B$27="",MaterialitySwiss,IF(SUM($C$27)&lt;1000,MaterialitySum,MaterialitySeparately))))</f>
        <v/>
      </c>
      <c r="C28" s="173"/>
      <c r="D28" s="174" t="str">
        <f aca="false">Translations!$B$441</f>
        <v>&lt; automatická zpráva založená na hodnotách vložených na řádek 27 informuje ověřovatele, jak použít úroveň významnosti &gt; </v>
      </c>
    </row>
    <row r="29" customFormat="false" ht="12.95" hidden="false" customHeight="true" outlineLevel="0" collapsed="false">
      <c r="A29" s="168"/>
      <c r="B29" s="173" t="str">
        <f aca="false">IF(AND(SUM($B$27)=0,SUM($C$27)=0),"",IF(SUM($C$27)=0,VOS_A,IF(SUM($B$27)=0,VOS_C,IF(SUM($C$27)&lt;1000,VOS_B,VOS_AandC))))</f>
        <v/>
      </c>
      <c r="C29" s="173"/>
      <c r="D29" s="174" t="str">
        <f aca="false">Translations!$B$442</f>
        <v>&lt; automatická zpráva založená na hodnotách vložených na řádek 27 informuje ověřovatele, kterou možnost prohlášení (posudku) ověřovatele (VOS) použít &gt; </v>
      </c>
    </row>
    <row r="30" customFormat="false" ht="30.75" hidden="false" customHeight="true" outlineLevel="0" collapsed="false">
      <c r="A30" s="175" t="str">
        <f aca="false">Translations!$B$443</f>
        <v>Celkové souhrnné emise pokryté systémy ETS t CO2e</v>
      </c>
      <c r="B30" s="176" t="str">
        <f aca="false">IF(AND(SUM($B$27)=0,SUM($C$27)=0),"",IF(OR(SUM($B$27)=0,SUM($C$27)=0),"",IF(SUM($C$27)&gt;=1000,"",SUM($B$27:$C$27))))</f>
        <v/>
      </c>
      <c r="C30" s="176"/>
      <c r="D30" s="172"/>
    </row>
    <row r="31" s="160" customFormat="true" ht="56.25" hidden="false" customHeight="true" outlineLevel="0" collapsed="false">
      <c r="A31" s="168" t="str">
        <f aca="false">Translations!$B$208</f>
        <v>Celkové tunokilometry v tCO2e:</v>
      </c>
      <c r="B31" s="177"/>
      <c r="C31" s="124"/>
      <c r="D31" s="178" t="str">
        <f aca="false">Translations!$B$444</f>
        <v>&lt; vložte pouze údaje&gt; S ohledem na nařízení (EU) 2017/2392 o přípravě na globální tržní opatření ICAO se v současnosti neplánuje žádné další předkládání údajů o tkm. Nová novela směrnice EU ETS však může v budoucnu opět vyžadovat předkládání údajů o tunokilometrech. Je-li požadováno předložení tunokilometrů, jsou nutná samostatná prohlášení o ověření. V takovém případě použijte možnost VOS A a C (pokud provozovatel letadla spadá do EU ETS a švýcarského ETS) </v>
      </c>
    </row>
    <row r="32" customFormat="false" ht="39" hidden="false" customHeight="true" outlineLevel="0" collapsed="false">
      <c r="A32" s="168" t="str">
        <f aca="false">Translations!$B$96</f>
        <v>Použitá metodika:</v>
      </c>
      <c r="B32" s="179"/>
      <c r="C32" s="113"/>
      <c r="D32" s="111" t="str">
        <f aca="false">Translations!$B$209</f>
        <v>&lt; Zkontrolujte, zda jste uvedli plný název. Pokud se používá více než jedna metodika, uveďte jasně, které zdrojové toky se týkají jednotlivých metodik. </v>
      </c>
    </row>
    <row r="33" customFormat="false" ht="32.25" hidden="false" customHeight="true" outlineLevel="0" collapsed="false">
      <c r="A33" s="168" t="str">
        <f aca="false">Translations!$B$98</f>
        <v>Použité emisní faktory:</v>
      </c>
      <c r="B33" s="179"/>
      <c r="C33" s="113"/>
      <c r="D33" s="111" t="str">
        <f aca="false">Translations!$B$210</f>
        <v>&lt; uveďte, jaké typy faktorů se používají pro různé druhy paliv/materiálů (např. standardní/ specifické pro jednotlivá paliva atd.)</v>
      </c>
    </row>
    <row r="34" customFormat="false" ht="43.5" hidden="false" customHeight="true" outlineLevel="0" collapsed="false">
      <c r="A34" s="180" t="str">
        <f aca="false">Translations!$B$211</f>
        <v>Změny, k nimž došlo u provozovatele letadel v průběhu roku, za nějž se podává zpráva:</v>
      </c>
      <c r="B34" s="181"/>
      <c r="C34" s="120"/>
      <c r="D34" s="125" t="str">
        <f aca="false">Translations!$B$101</f>
        <v>&lt; Stručně uveďte podrobnosti o každé změně, k níž došlo v průběhu roku, za nějž se podává zpráva, která zásadně ovlivňuje vykazované emise a meziroční trend a která nebyla uvedena výše. Jedná se např. o projekty týkající se účinnosti, změny ve výrobě atd.</v>
      </c>
    </row>
    <row r="35" customFormat="false" ht="9" hidden="false" customHeight="true" outlineLevel="0" collapsed="false">
      <c r="B35" s="33"/>
      <c r="C35" s="33"/>
      <c r="D35" s="117"/>
    </row>
    <row r="36" customFormat="false" ht="14.25" hidden="false" customHeight="true" outlineLevel="0" collapsed="false">
      <c r="A36" s="126" t="str">
        <f aca="false">Translations!$B$102</f>
        <v>PODROBNOSTI O OVĚŘOVÁNÍ NA MÍSTĚ</v>
      </c>
      <c r="B36" s="126"/>
      <c r="C36" s="126"/>
      <c r="D36" s="162"/>
    </row>
    <row r="37" customFormat="false" ht="114.75" hidden="false" customHeight="true" outlineLevel="0" collapsed="false">
      <c r="A37" s="109" t="str">
        <f aca="false">Translations!$B$212</f>
        <v>Místo navštívené v průběhu ověřování:</v>
      </c>
      <c r="B37" s="127"/>
      <c r="C37" s="127"/>
      <c r="D37" s="111" t="str">
        <f aca="false">Translations!$B$445</f>
        <v>Ano / Ne &lt; Bereme na vědomí definici MRR pro „místo“ pro letectví. Pokud bylo od návštěvy na místě upuštěno podle článku 33, uveďte prosím stručné podrobnosti níže pod odůvodněním, proč ne. Viz část 3.2.7 Pokyny III.&gt;
&lt;Pokud byla návštěva místa provedena virtuálně z důvodu vyšší moci, vyberte prosím ne a vyplňte níže uvedenou část o zdůvodnění provádění virtuálních návštěv. Do rámečků níže prosím vyplňte data návštěvy, počet dní strávených virtuálním ověřováním a jména (vedoucích) auditorů EU ETS a technických expertů zapojených do virtuální návštěvy. Pokud po virtuální návštěvě následovala fyzická návštěva v rámci stejného ověření poté, co okolnost vyšší moci pozbyla významu, vyberte prosím ano a do zdůvodnění pro provedení virtuální návštěvy vyplňte, že byla provedena virtuální návštěva, která byla následována fyzickou návštěvou místa. Postupujte podle pokynů pro vyplnění pole odůvodnění a v tomto ověření uveďte důvody pro provedení fyzické návštěvy na místě. Sekce 4 v KGN II.5 o návštěvách na místě poskytuje více informací&gt; </v>
      </c>
    </row>
    <row r="38" customFormat="false" ht="28.5" hidden="false" customHeight="true" outlineLevel="0" collapsed="false">
      <c r="A38" s="112" t="str">
        <f aca="false">Translations!$B$105</f>
        <v>Datum (data) návštěvy (návštěv):</v>
      </c>
      <c r="B38" s="114"/>
      <c r="C38" s="114"/>
      <c r="D38" s="111" t="str">
        <f aca="false">Translations!$B$446</f>
        <v>&lt;vyplňte prosím pole, pokud bylo zařízení fyzicky navštíveno nebo pokud byla provedena virtuální návštěva podle článku 34a AVR. Pokud nebyla provedena žádná návštěva, zadejte N/A&gt; </v>
      </c>
    </row>
    <row r="39" customFormat="false" ht="27.75" hidden="false" customHeight="true" outlineLevel="0" collapsed="false">
      <c r="A39" s="112" t="str">
        <f aca="false">Translations!$B$215</f>
        <v>Počet dní strávených návštěvou na místě:</v>
      </c>
      <c r="B39" s="114"/>
      <c r="C39" s="114"/>
      <c r="D39" s="111" t="str">
        <f aca="false">Translations!$B$446</f>
        <v>&lt;vyplňte prosím pole, pokud bylo zařízení fyzicky navštíveno nebo pokud byla provedena virtuální návštěva podle článku 34a AVR. Pokud nebyla provedena žádná návštěva, zadejte N/A&gt; </v>
      </c>
    </row>
    <row r="40" customFormat="false" ht="51" hidden="false" customHeight="false" outlineLevel="0" collapsed="false">
      <c r="A40" s="112" t="str">
        <f aca="false">Translations!$B$216</f>
        <v>Jméno (hlavního) auditora (auditorů) EU ETS / technických odborníků, kteří vykonali návštěvu na místě:</v>
      </c>
      <c r="B40" s="128"/>
      <c r="C40" s="128"/>
      <c r="D40" s="182" t="str">
        <f aca="false">Translations!$B$109</f>
        <v>Vložte jméno hlavního auditora EU ETS, auditora EU ETS a technického odborníka, kteří se účastnili návštěvy na místě.</v>
      </c>
    </row>
    <row r="41" customFormat="false" ht="33.75" hidden="false" customHeight="true" outlineLevel="0" collapsed="false">
      <c r="A41" s="112" t="str">
        <f aca="false">Translations!$B$447</f>
        <v>Článek 33: Odůvodnění upuštění od návštěvy:</v>
      </c>
      <c r="B41" s="114"/>
      <c r="C41" s="114"/>
      <c r="D41" s="111" t="str">
        <f aca="false">Translations!$B$218</f>
        <v>pokud ne, uveďte stručné důvody, proč nebyla návštěva na místě považována za nezbytnou</v>
      </c>
    </row>
    <row r="42" customFormat="false" ht="45.75" hidden="false" customHeight="true" outlineLevel="0" collapsed="false">
      <c r="A42" s="112" t="str">
        <f aca="false">Translations!$B$417</f>
        <v>AVR článek 34: Odůvodnění provedení viruální návštěvy</v>
      </c>
      <c r="B42" s="114"/>
      <c r="C42" s="114"/>
      <c r="D42" s="111" t="str">
        <f aca="false">Translations!$B$418</f>
        <v>pokud ne, uveďte stručné důvody, proč byla virtuální návštěva místa považována za nezbytnou. Uveďte také datum, kdy byl získán souhlas příslušného orgánu s virtuální návštěvou místa. Pokud bylo vydáno obecné povolení k virtuální návštěvě místa v souladu s čl. 34a odst. 4 nařízení o akreditaci a ověřování, uveďte to. Další informace naleznete v části 4 KGN II.5 o návštěvách na místě. </v>
      </c>
    </row>
    <row r="43" customFormat="false" ht="38.25" hidden="false" customHeight="false" outlineLevel="0" collapsed="false">
      <c r="A43" s="112" t="str">
        <f aca="false">Translations!$B$448</f>
        <v>Datum písemného souhlasu příslušného orgánu s virtuální návštěvou: </v>
      </c>
      <c r="B43" s="114"/>
      <c r="C43" s="114"/>
      <c r="D43" s="111" t="str">
        <f aca="false">Translations!$B$449</f>
        <v>Pokud je výše uvedená odpověď ne, datum písemného schválení požadavku na virtuální návštěvu příslušným úřadem je: &lt; vložit datum&gt; </v>
      </c>
    </row>
    <row r="44" customFormat="false" ht="9" hidden="false" customHeight="true" outlineLevel="0" collapsed="false">
      <c r="A44" s="86"/>
      <c r="B44" s="130"/>
      <c r="C44" s="130"/>
      <c r="D44" s="162"/>
    </row>
    <row r="45" customFormat="false" ht="14.25" hidden="false" customHeight="true" outlineLevel="0" collapsed="false">
      <c r="A45" s="163" t="str">
        <f aca="false">Translations!$B$420</f>
        <v>SOULAD S PRAVIDLY EU ETS PRO EMISE V EU ETS tCO2 VYKÁZANÉ VÝŠE </v>
      </c>
      <c r="B45" s="163"/>
      <c r="C45" s="183"/>
      <c r="D45" s="184" t="str">
        <f aca="false">Translations!$B$219</f>
        <v>&lt; Zde se vyžadují jen stručné odpovědi. Pokud je u odpovědi NE třeba uvést více podrobností, uveďte je v příslušném oddíle přílohy 1, který se týká zjištění neopravených nesouladů nebo neshod.</v>
      </c>
    </row>
    <row r="46" customFormat="false" ht="24.95" hidden="false" customHeight="true" outlineLevel="0" collapsed="false">
      <c r="A46" s="109" t="str">
        <f aca="false">Translations!$B$116</f>
        <v>Splněné požadavky plánu pro monitorování:</v>
      </c>
      <c r="B46" s="185"/>
      <c r="C46" s="183"/>
      <c r="D46" s="184"/>
    </row>
    <row r="47" customFormat="false" ht="15" hidden="false" customHeight="true" outlineLevel="0" collapsed="false">
      <c r="A47" s="109"/>
      <c r="B47" s="186" t="str">
        <f aca="false">Translations!$B$117</f>
        <v>Pokud ne, tak proto, že ………..</v>
      </c>
      <c r="C47" s="187"/>
      <c r="D47" s="188"/>
    </row>
    <row r="48" customFormat="false" ht="30" hidden="false" customHeight="true" outlineLevel="0" collapsed="false">
      <c r="A48" s="109"/>
      <c r="B48" s="114"/>
      <c r="C48" s="187"/>
      <c r="D48" s="111" t="str">
        <f aca="false">Translations!$B$118</f>
        <v>&lt; uveďte důvody, proč nebylo vyhověno předpisu&gt;</v>
      </c>
    </row>
    <row r="49" customFormat="false" ht="15.95" hidden="false" customHeight="true" outlineLevel="0" collapsed="false">
      <c r="A49" s="112" t="str">
        <f aca="false">Translations!$B$120</f>
        <v>Splněné nařízení EU o monitorování a vykazování:</v>
      </c>
      <c r="B49" s="128"/>
      <c r="C49" s="183"/>
      <c r="D49" s="111"/>
    </row>
    <row r="50" customFormat="false" ht="14.45" hidden="false" customHeight="true" outlineLevel="0" collapsed="false">
      <c r="A50" s="112"/>
      <c r="B50" s="186" t="str">
        <f aca="false">Translations!$B$117</f>
        <v>Pokud ne, tak proto, že ………..</v>
      </c>
      <c r="C50" s="187"/>
      <c r="D50" s="111"/>
    </row>
    <row r="51" customFormat="false" ht="30" hidden="false" customHeight="true" outlineLevel="0" collapsed="false">
      <c r="A51" s="112"/>
      <c r="B51" s="114"/>
      <c r="C51" s="187"/>
      <c r="D51" s="111" t="str">
        <f aca="false">Translations!$B$118</f>
        <v>&lt; uveďte důvody, proč nebylo vyhověno předpisu&gt;</v>
      </c>
    </row>
    <row r="52" customFormat="false" ht="15.95" hidden="false" customHeight="true" outlineLevel="0" collapsed="false">
      <c r="A52" s="136" t="str">
        <f aca="false">Translations!$B$450</f>
        <v>Splněna kritéria pro výjimku pro let:</v>
      </c>
      <c r="B52" s="128"/>
      <c r="C52" s="183"/>
      <c r="D52" s="111"/>
    </row>
    <row r="53" customFormat="false" ht="15" hidden="false" customHeight="true" outlineLevel="0" collapsed="false">
      <c r="A53" s="136"/>
      <c r="B53" s="186" t="str">
        <f aca="false">Translations!$B$117</f>
        <v>Pokud ne, tak proto, že ………..</v>
      </c>
      <c r="C53" s="187"/>
      <c r="D53" s="111"/>
    </row>
    <row r="54" customFormat="false" ht="30" hidden="false" customHeight="true" outlineLevel="0" collapsed="false">
      <c r="A54" s="136"/>
      <c r="B54" s="128"/>
      <c r="C54" s="187"/>
      <c r="D54" s="111" t="str">
        <f aca="false">Translations!$B$118</f>
        <v>&lt; uveďte důvody, proč nebylo vyhověno předpisu&gt;</v>
      </c>
    </row>
    <row r="55" customFormat="false" ht="34.5" hidden="false" customHeight="true" outlineLevel="0" collapsed="false">
      <c r="A55" s="151" t="str">
        <f aca="false">Translations!$B$451</f>
        <v>Použití biopaliv bylo posouzeno v souladu s článkem 29 směrnice 2018/2001/ES: </v>
      </c>
      <c r="B55" s="128"/>
      <c r="C55" s="183"/>
      <c r="D55" s="111" t="str">
        <f aca="false">Translations!$B$452</f>
        <v>&lt;potvrďte prosím, že biopaliva pro letectví, pro která je uváděn nulový emisní faktor, splňují kritéria udržitelnosti a úspor skleníkových plynů EU. Pokud není požadováno nulové hodnocení nebo pokud se jedná o ověření údajů o tunokilometrech, zadejte N/A&gt; </v>
      </c>
    </row>
    <row r="56" customFormat="false" ht="14.45" hidden="false" customHeight="true" outlineLevel="0" collapsed="false">
      <c r="A56" s="151"/>
      <c r="B56" s="186" t="str">
        <f aca="false">Translations!$B$117</f>
        <v>Pokud ne, tak proto, že ………..</v>
      </c>
      <c r="C56" s="187"/>
      <c r="D56" s="182"/>
    </row>
    <row r="57" customFormat="false" ht="30" hidden="false" customHeight="true" outlineLevel="0" collapsed="false">
      <c r="A57" s="151"/>
      <c r="B57" s="152"/>
      <c r="C57" s="187"/>
      <c r="D57" s="111" t="str">
        <f aca="false">Translations!$B$222</f>
        <v>&lt; uveďte důvody, proč nebylo hodnoceno používání biopaliv&gt;</v>
      </c>
    </row>
    <row r="58" customFormat="false" ht="14.25" hidden="false" customHeight="true" outlineLevel="0" collapsed="false">
      <c r="A58" s="189"/>
      <c r="B58" s="190" t="str">
        <f aca="false">Translations!$B$453</f>
        <v>SOULAD S PRAVIDLY ŠVÝCARSKÉHO ETS PRO t CO2 POKRYTÉ ŠVÝCARSKÝM ETS PROHLÁŠEN VÝŠE</v>
      </c>
      <c r="C58" s="190"/>
      <c r="D58" s="111" t="str">
        <f aca="false">Translations!$B$219</f>
        <v>&lt; Zde se vyžadují jen stručné odpovědi. Pokud je u odpovědi NE třeba uvést více podrobností, uveďte je v příslušném oddíle přílohy 1, který se týká zjištění neopravených nesouladů nebo neshod.</v>
      </c>
    </row>
    <row r="59" customFormat="false" ht="26.45" hidden="false" customHeight="true" outlineLevel="0" collapsed="false">
      <c r="A59" s="191" t="str">
        <f aca="false">Translations!$B$116</f>
        <v>Splněné požadavky plánu pro monitorování:</v>
      </c>
      <c r="B59" s="183"/>
      <c r="C59" s="120"/>
      <c r="D59" s="111"/>
    </row>
    <row r="60" customFormat="false" ht="15.95" hidden="false" customHeight="true" outlineLevel="0" collapsed="false">
      <c r="A60" s="191"/>
      <c r="B60" s="183"/>
      <c r="C60" s="192" t="str">
        <f aca="false">Translations!$B$117</f>
        <v>Pokud ne, tak proto, že ………..</v>
      </c>
      <c r="D60" s="188"/>
    </row>
    <row r="61" customFormat="false" ht="15.95" hidden="false" customHeight="true" outlineLevel="0" collapsed="false">
      <c r="A61" s="191"/>
      <c r="B61" s="183"/>
      <c r="C61" s="120"/>
      <c r="D61" s="111" t="str">
        <f aca="false">Translations!$B$118</f>
        <v>&lt; uveďte důvody, proč nebylo vyhověno předpisu&gt;</v>
      </c>
    </row>
    <row r="62" customFormat="false" ht="17.25" hidden="false" customHeight="true" outlineLevel="0" collapsed="false">
      <c r="A62" s="193" t="str">
        <f aca="false">Translations!$B$454</f>
        <v>Vyhláška o snižování emisí CO2: Kapitola IV, oddíl 3 splněn: </v>
      </c>
      <c r="B62" s="183"/>
      <c r="C62" s="120"/>
      <c r="D62" s="111"/>
    </row>
    <row r="63" customFormat="false" ht="17.25" hidden="false" customHeight="true" outlineLevel="0" collapsed="false">
      <c r="A63" s="193"/>
      <c r="B63" s="183"/>
      <c r="C63" s="192" t="str">
        <f aca="false">Translations!$B$117</f>
        <v>Pokud ne, tak proto, že ………..</v>
      </c>
      <c r="D63" s="188"/>
    </row>
    <row r="64" customFormat="false" ht="15.95" hidden="false" customHeight="true" outlineLevel="0" collapsed="false">
      <c r="A64" s="193"/>
      <c r="B64" s="183"/>
      <c r="C64" s="120"/>
      <c r="D64" s="111" t="str">
        <f aca="false">Translations!$B$118</f>
        <v>&lt; uveďte důvody, proč nebylo vyhověno předpisu&gt;</v>
      </c>
    </row>
    <row r="65" customFormat="false" ht="16.5" hidden="false" customHeight="true" outlineLevel="0" collapsed="false">
      <c r="A65" s="193" t="str">
        <f aca="false">Translations!$B$450</f>
        <v>Splněna kritéria pro výjimku pro let:</v>
      </c>
      <c r="B65" s="183"/>
      <c r="C65" s="120"/>
      <c r="D65" s="111"/>
    </row>
    <row r="66" customFormat="false" ht="15" hidden="false" customHeight="true" outlineLevel="0" collapsed="false">
      <c r="A66" s="193"/>
      <c r="B66" s="183"/>
      <c r="C66" s="192" t="str">
        <f aca="false">Translations!$B$117</f>
        <v>Pokud ne, tak proto, že ………..</v>
      </c>
      <c r="D66" s="111"/>
    </row>
    <row r="67" customFormat="false" ht="15.95" hidden="false" customHeight="true" outlineLevel="0" collapsed="false">
      <c r="A67" s="193"/>
      <c r="B67" s="183"/>
      <c r="C67" s="120"/>
      <c r="D67" s="194" t="str">
        <f aca="false">Translations!$B$455</f>
        <v>&lt; uveďte důvody, proč pravidlo není dodrženo - Berte na vědomí, že švýcarská pravidla pro výjimky se mírně liší od pravidel EU&gt; </v>
      </c>
    </row>
    <row r="68" customFormat="false" ht="39.75" hidden="false" customHeight="true" outlineLevel="0" collapsed="false">
      <c r="A68" s="193" t="str">
        <f aca="false">Translations!$B$451</f>
        <v>Použití biopaliv bylo posouzeno v souladu s článkem 29 směrnice 2018/2001/ES: </v>
      </c>
      <c r="B68" s="183"/>
      <c r="C68" s="120"/>
      <c r="D68" s="111" t="str">
        <f aca="false">Translations!$B$452</f>
        <v>&lt;potvrďte prosím, že biopaliva pro letectví, pro která je uváděn nulový emisní faktor, splňují kritéria udržitelnosti a úspor skleníkových plynů EU. Pokud není požadováno nulové hodnocení nebo pokud se jedná o ověření údajů o tunokilometrech, zadejte N/A&gt; </v>
      </c>
    </row>
    <row r="69" customFormat="false" ht="14.45" hidden="false" customHeight="true" outlineLevel="0" collapsed="false">
      <c r="A69" s="193"/>
      <c r="B69" s="183"/>
      <c r="C69" s="192" t="str">
        <f aca="false">Translations!$B$117</f>
        <v>Pokud ne, tak proto, že ………..</v>
      </c>
      <c r="D69" s="188"/>
    </row>
    <row r="70" customFormat="false" ht="15.95" hidden="false" customHeight="true" outlineLevel="0" collapsed="false">
      <c r="A70" s="193"/>
      <c r="B70" s="195"/>
      <c r="C70" s="120"/>
      <c r="D70" s="182" t="str">
        <f aca="false">Translations!$B$222</f>
        <v>&lt; uveďte důvody, proč nebylo hodnoceno používání biopaliv&gt;</v>
      </c>
    </row>
    <row r="71" customFormat="false" ht="15" hidden="false" customHeight="true" outlineLevel="0" collapsed="false">
      <c r="A71" s="196" t="str">
        <f aca="false">Translations!$B$422</f>
        <v>DODRŽOVÁNÍ NAŘÍZENÍ EU O AKREDITACI A OVĚŘOVÁNÍ (A&amp;V)</v>
      </c>
      <c r="B71" s="196"/>
      <c r="C71" s="196"/>
      <c r="D71" s="111"/>
    </row>
    <row r="72" customFormat="false" ht="17.45" hidden="false" customHeight="true" outlineLevel="0" collapsed="false">
      <c r="A72" s="109" t="str">
        <f aca="false">Translations!$B$423</f>
        <v>Údaje jsou podrobně ověřené u zdroje:
(EU ETS AVR článek 14 a čl. 16 odst. 2 písm. g)) </v>
      </c>
      <c r="B72" s="197"/>
      <c r="C72" s="185"/>
    </row>
    <row r="73" customFormat="false" ht="15" hidden="false" customHeight="true" outlineLevel="0" collapsed="false">
      <c r="A73" s="109"/>
      <c r="B73" s="198" t="str">
        <f aca="false">Translations!$B$117</f>
        <v>Pokud ne, tak proto, že ………..</v>
      </c>
      <c r="C73" s="199" t="str">
        <f aca="false">Translations!$B$117</f>
        <v>Pokud ne, tak proto, že ………..</v>
      </c>
      <c r="D73" s="111"/>
    </row>
    <row r="74" customFormat="false" ht="30" hidden="false" customHeight="true" outlineLevel="0" collapsed="false">
      <c r="A74" s="109"/>
      <c r="B74" s="200"/>
      <c r="C74" s="201"/>
      <c r="D74" s="182" t="str">
        <f aca="false">Translations!$B$124</f>
        <v>&lt; Stručně uveďte důvody, proč nebylo ověření údajů považováno za nutné a/nebo proč nebyly údaje ověřeny až u primárního zdroje údajů.&gt;</v>
      </c>
    </row>
    <row r="75" customFormat="false" ht="14.45" hidden="false" customHeight="true" outlineLevel="0" collapsed="false">
      <c r="A75" s="109"/>
      <c r="B75" s="198" t="str">
        <f aca="false">Translations!$B$424</f>
        <v>Pokud ano, byla to součást ověření na místě?</v>
      </c>
      <c r="C75" s="199" t="str">
        <f aca="false">Translations!$B$424</f>
        <v>Pokud ano, byla to součást ověření na místě?</v>
      </c>
      <c r="D75" s="111"/>
    </row>
    <row r="76" customFormat="false" ht="13.5" hidden="false" customHeight="true" outlineLevel="0" collapsed="false">
      <c r="A76" s="109"/>
      <c r="B76" s="200"/>
      <c r="C76" s="201"/>
      <c r="D76" s="162"/>
    </row>
    <row r="77" customFormat="false" ht="17.45" hidden="false" customHeight="true" outlineLevel="0" collapsed="false">
      <c r="A77" s="112" t="str">
        <f aca="false">Translations!$B$425</f>
        <v>Kontrolní činnosti jsou zdokumentovány, zavedeny, udržovány a účinné pro zmírnění inherentních rizik: (EU ETS AVR článek 14(b))</v>
      </c>
      <c r="B77" s="202"/>
      <c r="C77" s="128"/>
      <c r="D77" s="111"/>
    </row>
    <row r="78" customFormat="false" ht="15.75" hidden="false" customHeight="true" outlineLevel="0" collapsed="false">
      <c r="A78" s="112"/>
      <c r="B78" s="198" t="str">
        <f aca="false">Translations!$B$117</f>
        <v>Pokud ne, tak proto, že ………..</v>
      </c>
      <c r="C78" s="199" t="str">
        <f aca="false">Translations!$B$117</f>
        <v>Pokud ne, tak proto, že ………..</v>
      </c>
      <c r="D78" s="111"/>
    </row>
    <row r="79" customFormat="false" ht="30" hidden="false" customHeight="true" outlineLevel="0" collapsed="false">
      <c r="A79" s="112"/>
      <c r="B79" s="200"/>
      <c r="C79" s="201"/>
      <c r="D79" s="111" t="str">
        <f aca="false">Translations!$B$118</f>
        <v>&lt; uveďte důvody, proč nebylo vyhověno předpisu&gt;</v>
      </c>
    </row>
    <row r="80" customFormat="false" ht="17.45" hidden="false" customHeight="true" outlineLevel="0" collapsed="false">
      <c r="A80" s="112" t="str">
        <f aca="false">Translations!$B$426</f>
        <v>Postupy uvedené v plánu monitorování jsou zdokumentované, zavedené, udržované a účinné pro zmírnění inherentních rizik a kontrolních rizik:
(EU ETS AVR článek 14(c)) </v>
      </c>
      <c r="B80" s="202"/>
      <c r="C80" s="128"/>
      <c r="D80" s="111"/>
    </row>
    <row r="81" customFormat="false" ht="19.5" hidden="false" customHeight="true" outlineLevel="0" collapsed="false">
      <c r="A81" s="112"/>
      <c r="B81" s="198" t="str">
        <f aca="false">Translations!$B$117</f>
        <v>Pokud ne, tak proto, že ………..</v>
      </c>
      <c r="C81" s="199" t="str">
        <f aca="false">Translations!$B$117</f>
        <v>Pokud ne, tak proto, že ………..</v>
      </c>
      <c r="D81" s="111"/>
    </row>
    <row r="82" customFormat="false" ht="60" hidden="false" customHeight="true" outlineLevel="0" collapsed="false">
      <c r="A82" s="112"/>
      <c r="B82" s="200"/>
      <c r="C82" s="201"/>
      <c r="D82" s="111" t="str">
        <f aca="false">Translations!$B$118</f>
        <v>&lt; uveďte důvody, proč nebylo vyhověno předpisu&gt;</v>
      </c>
    </row>
    <row r="83" customFormat="false" ht="15.95" hidden="false" customHeight="true" outlineLevel="0" collapsed="false">
      <c r="A83" s="112" t="str">
        <f aca="false">Translations!$B$456</f>
        <v>Ověření údajů:
(EU ETS AVR článek 16 (1), (2g), (2i)) </v>
      </c>
      <c r="B83" s="202"/>
      <c r="C83" s="128"/>
      <c r="D83" s="111" t="str">
        <f aca="false">Translations!$B$224</f>
        <v>&lt; ověřování údajů dokončeno tak, jak je požadováno &gt;</v>
      </c>
    </row>
    <row r="84" customFormat="false" ht="17.45" hidden="false" customHeight="true" outlineLevel="0" collapsed="false">
      <c r="A84" s="112"/>
      <c r="B84" s="198" t="str">
        <f aca="false">Translations!$B$117</f>
        <v>Pokud ne, tak proto, že ………..</v>
      </c>
      <c r="C84" s="199" t="str">
        <f aca="false">Translations!$B$117</f>
        <v>Pokud ne, tak proto, že ………..</v>
      </c>
      <c r="D84" s="111"/>
    </row>
    <row r="85" customFormat="false" ht="30" hidden="false" customHeight="true" outlineLevel="0" collapsed="false">
      <c r="A85" s="112"/>
      <c r="B85" s="200"/>
      <c r="C85" s="201"/>
      <c r="D85" s="111" t="str">
        <f aca="false">Translations!$B$118</f>
        <v>&lt; uveďte důvody, proč nebylo vyhověno předpisu&gt;</v>
      </c>
    </row>
    <row r="86" s="203" customFormat="true" ht="16.5" hidden="false" customHeight="true" outlineLevel="0" collapsed="false">
      <c r="A86" s="112" t="str">
        <f aca="false">Translations!$B$457</f>
        <v>Úplnost letů/údajů ve srovnání s údaji o leteckém provozu, např. Eurocontrol:
(EU ETS AVR čl. 16 odst. 2 písm. d)) </v>
      </c>
      <c r="B86" s="202"/>
      <c r="C86" s="128"/>
      <c r="D86" s="111"/>
    </row>
    <row r="87" s="203" customFormat="true" ht="20.45" hidden="false" customHeight="true" outlineLevel="0" collapsed="false">
      <c r="A87" s="112"/>
      <c r="B87" s="198" t="str">
        <f aca="false">Translations!$B$117</f>
        <v>Pokud ne, tak proto, že ………..</v>
      </c>
      <c r="C87" s="199" t="str">
        <f aca="false">Translations!$B$117</f>
        <v>Pokud ne, tak proto, že ………..</v>
      </c>
      <c r="D87" s="204"/>
    </row>
    <row r="88" customFormat="false" ht="30" hidden="false" customHeight="true" outlineLevel="0" collapsed="false">
      <c r="A88" s="112"/>
      <c r="B88" s="200"/>
      <c r="C88" s="201"/>
      <c r="D88" s="111" t="str">
        <f aca="false">Translations!$B$226</f>
        <v>&lt; uveďte důvody, proč údaje nejsou úplné nebo srovnatelné&gt;</v>
      </c>
    </row>
    <row r="89" s="203" customFormat="true" ht="18" hidden="false" customHeight="true" outlineLevel="0" collapsed="false">
      <c r="A89" s="112" t="str">
        <f aca="false">Translations!$B$458</f>
        <v>Konzistence mezi vykazovanými údaji a dokumentací „hmotnostní bilance“:
(EU ETS AVR čl. 16 odst. 2 písm. e)) </v>
      </c>
      <c r="B89" s="202"/>
      <c r="C89" s="128"/>
      <c r="D89" s="111"/>
    </row>
    <row r="90" s="203" customFormat="true" ht="17.45" hidden="false" customHeight="true" outlineLevel="0" collapsed="false">
      <c r="A90" s="112"/>
      <c r="B90" s="198" t="str">
        <f aca="false">Translations!$B$117</f>
        <v>Pokud ne, tak proto, že ………..</v>
      </c>
      <c r="C90" s="199" t="str">
        <f aca="false">Translations!$B$117</f>
        <v>Pokud ne, tak proto, že ………..</v>
      </c>
      <c r="D90" s="204"/>
    </row>
    <row r="91" customFormat="false" ht="30" hidden="false" customHeight="true" outlineLevel="0" collapsed="false">
      <c r="A91" s="112"/>
      <c r="B91" s="200"/>
      <c r="C91" s="201"/>
      <c r="D91" s="111" t="str">
        <f aca="false">Translations!$B$228</f>
        <v>&lt; uveďte důvody, proč údaje nejsou konzistentní&gt;</v>
      </c>
    </row>
    <row r="92" s="203" customFormat="true" ht="18" hidden="false" customHeight="true" outlineLevel="0" collapsed="false">
      <c r="A92" s="112" t="str">
        <f aca="false">Translations!$B$459</f>
        <v>Konzistence mezi souhrnnou spotřebou paliva a údaji o nákupu/dodávce paliva:
(EU ETS AVR čl. 16 odst. 2 písm. f)) </v>
      </c>
      <c r="B92" s="202"/>
      <c r="C92" s="128"/>
      <c r="D92" s="111"/>
    </row>
    <row r="93" s="203" customFormat="true" ht="16.5" hidden="false" customHeight="true" outlineLevel="0" collapsed="false">
      <c r="A93" s="112"/>
      <c r="B93" s="198" t="str">
        <f aca="false">Translations!$B$117</f>
        <v>Pokud ne, tak proto, že ………..</v>
      </c>
      <c r="C93" s="199" t="str">
        <f aca="false">Translations!$B$117</f>
        <v>Pokud ne, tak proto, že ………..</v>
      </c>
      <c r="D93" s="111"/>
    </row>
    <row r="94" customFormat="false" ht="30" hidden="false" customHeight="true" outlineLevel="0" collapsed="false">
      <c r="A94" s="112"/>
      <c r="B94" s="200"/>
      <c r="C94" s="201"/>
      <c r="D94" s="111" t="str">
        <f aca="false">Translations!$B$228</f>
        <v>&lt; uveďte důvody, proč údaje nejsou konzistentní&gt;</v>
      </c>
    </row>
    <row r="95" customFormat="false" ht="17.45" hidden="false" customHeight="true" outlineLevel="0" collapsed="false">
      <c r="A95" s="112" t="str">
        <f aca="false">Translations!$B$428</f>
        <v>Správné uplatnění metodiky monitorování:
(EU ETS AVR článek 17) </v>
      </c>
      <c r="B95" s="202"/>
      <c r="C95" s="128"/>
      <c r="D95" s="111"/>
    </row>
    <row r="96" customFormat="false" ht="15.95" hidden="false" customHeight="true" outlineLevel="0" collapsed="false">
      <c r="A96" s="112"/>
      <c r="B96" s="198" t="str">
        <f aca="false">Translations!$B$117</f>
        <v>Pokud ne, tak proto, že ………..</v>
      </c>
      <c r="C96" s="199" t="str">
        <f aca="false">Translations!$B$117</f>
        <v>Pokud ne, tak proto, že ………..</v>
      </c>
      <c r="D96" s="188"/>
    </row>
    <row r="97" customFormat="false" ht="30" hidden="false" customHeight="true" outlineLevel="0" collapsed="false">
      <c r="A97" s="112"/>
      <c r="B97" s="200"/>
      <c r="C97" s="201"/>
      <c r="D97" s="111" t="str">
        <f aca="false">Translations!$B$118</f>
        <v>&lt; uveďte důvody, proč nebylo vyhověno předpisu&gt;</v>
      </c>
    </row>
    <row r="98" customFormat="false" ht="17.45" hidden="false" customHeight="true" outlineLevel="0" collapsed="false">
      <c r="A98" s="205" t="str">
        <f aca="false">Translations!$B$429</f>
        <v>Ověření metod použitých pro chybějící údaje:
(EU ETS AVR článek 18) </v>
      </c>
      <c r="B98" s="202"/>
      <c r="C98" s="128"/>
      <c r="D98" s="206"/>
    </row>
    <row r="99" customFormat="false" ht="16.5" hidden="false" customHeight="true" outlineLevel="0" collapsed="false">
      <c r="A99" s="205"/>
      <c r="B99" s="198" t="str">
        <f aca="false">Translations!$B$117</f>
        <v>Pokud ne, tak proto, že ………..</v>
      </c>
      <c r="C99" s="199" t="str">
        <f aca="false">Translations!$B$117</f>
        <v>Pokud ne, tak proto, že ………..</v>
      </c>
      <c r="D99" s="188"/>
    </row>
    <row r="100" customFormat="false" ht="30" hidden="false" customHeight="true" outlineLevel="0" collapsed="false">
      <c r="A100" s="205"/>
      <c r="B100" s="200"/>
      <c r="C100" s="201"/>
      <c r="D100" s="111" t="str">
        <f aca="false">Translations!$B$230</f>
        <v>&lt; uveďte důvody, proč není výkaz emisí úplný, a uveďte, zda existují rozdíly v údajích při použití alternativní metodiky nebo zjednodušeného přístupu&gt;</v>
      </c>
    </row>
    <row r="101" customFormat="false" ht="17.45" hidden="false" customHeight="true" outlineLevel="0" collapsed="false">
      <c r="A101" s="112" t="str">
        <f aca="false">Translations!$B$430</f>
        <v>Posouzení nejistoty: (EU ETS AVR Article 19)</v>
      </c>
      <c r="B101" s="202"/>
      <c r="C101" s="128"/>
      <c r="D101" s="207" t="str">
        <f aca="false">Translations!$B$231</f>
        <v>&lt; potvrzení platného posouzení nejistot &gt;&lt;pro údaje o tunokilometrech vložte „neuvedeno“&gt;</v>
      </c>
    </row>
    <row r="102" customFormat="false" ht="15.95" hidden="false" customHeight="true" outlineLevel="0" collapsed="false">
      <c r="A102" s="112"/>
      <c r="B102" s="198" t="str">
        <f aca="false">Translations!$B$117</f>
        <v>Pokud ne, tak proto, že ………..</v>
      </c>
      <c r="C102" s="199" t="str">
        <f aca="false">Translations!$B$117</f>
        <v>Pokud ne, tak proto, že ………..</v>
      </c>
      <c r="D102" s="188"/>
    </row>
    <row r="103" customFormat="false" ht="30" hidden="false" customHeight="true" outlineLevel="0" collapsed="false">
      <c r="A103" s="112"/>
      <c r="B103" s="200"/>
      <c r="C103" s="201"/>
      <c r="D103" s="111" t="str">
        <f aca="false">Translations!$B$118</f>
        <v>&lt; uveďte důvody, proč nebylo vyhověno předpisu&gt;</v>
      </c>
    </row>
    <row r="104" customFormat="false" ht="17.45" hidden="false" customHeight="true" outlineLevel="0" collapsed="false">
      <c r="A104" s="112" t="str">
        <f aca="false">Translations!$B$136</f>
        <v>Splněné pokyny příslušného orgánu (příloha 2) v oblasti monitorování a vykazování:</v>
      </c>
      <c r="B104" s="202"/>
      <c r="C104" s="128"/>
      <c r="D104" s="111"/>
    </row>
    <row r="105" customFormat="false" ht="16.5" hidden="false" customHeight="true" outlineLevel="0" collapsed="false">
      <c r="A105" s="112"/>
      <c r="B105" s="198" t="str">
        <f aca="false">Translations!$B$117</f>
        <v>Pokud ne, tak proto, že ………..</v>
      </c>
      <c r="C105" s="199" t="str">
        <f aca="false">Translations!$B$117</f>
        <v>Pokud ne, tak proto, že ………..</v>
      </c>
      <c r="D105" s="188"/>
    </row>
    <row r="106" customFormat="false" ht="30" hidden="false" customHeight="true" outlineLevel="0" collapsed="false">
      <c r="A106" s="112"/>
      <c r="B106" s="200"/>
      <c r="C106" s="201"/>
      <c r="D106" s="111" t="str">
        <f aca="false">Translations!$B$118</f>
        <v>&lt; uveďte důvody, proč nebylo vyhověno předpisu&gt;</v>
      </c>
    </row>
    <row r="107" customFormat="false" ht="30" hidden="false" customHeight="true" outlineLevel="0" collapsed="false">
      <c r="A107" s="112" t="str">
        <f aca="false">Translations!$B$137</f>
        <v>Opravené neshody z předchozího roku:</v>
      </c>
      <c r="B107" s="202"/>
      <c r="C107" s="128"/>
      <c r="D107" s="111" t="str">
        <f aca="false">Translations!$B$232</f>
        <v>&lt;pro údaje o tunokilometrech vložte „neuvedeno", neboť jde o jednorázové, nikoli roční vykazování&gt;</v>
      </c>
    </row>
    <row r="108" s="116" customFormat="true" ht="64.5" hidden="false" customHeight="false" outlineLevel="0" collapsed="false">
      <c r="A108" s="208" t="str">
        <f aca="false">Translations!$B$233</f>
        <v>Změny atd., které byly zjištěny a nebyly oznámeny příslušnému orgánu / nebyly zahrnuty do aktualizovaného plánu pro monitorování:</v>
      </c>
      <c r="B108" s="209"/>
      <c r="C108" s="129"/>
      <c r="D108" s="111" t="str">
        <f aca="false">Translations!$B$460</f>
        <v>&lt; uveďte prosím v příloze 3 stručný souhrn použitých klíčových podmínek, změn, upřesnění/vyjasnění nebo odchylek schválených příslušným orgánem a NEZAHRNUTÝCH do znovu vydaného / aktualizovaného plánu monitorování v době dokončení ověřování; nebo dodatečné změny identifikované ověřovatelem a neohlášené před koncem příslušného roku&gt; </v>
      </c>
    </row>
    <row r="109" customFormat="false" ht="9" hidden="false" customHeight="true" outlineLevel="0" collapsed="false">
      <c r="B109" s="33"/>
      <c r="C109" s="33"/>
      <c r="D109" s="162"/>
    </row>
    <row r="110" customFormat="false" ht="15" hidden="false" customHeight="true" outlineLevel="0" collapsed="false">
      <c r="A110" s="134" t="str">
        <f aca="false">Translations!$B$140</f>
        <v>SOULAD SE ZÁSADAMI MONITOROVÁNÍ A VYKAZOVÁNÍ</v>
      </c>
      <c r="B110" s="134"/>
      <c r="C110" s="134"/>
      <c r="D110" s="162"/>
    </row>
    <row r="111" customFormat="false" ht="15" hidden="false" customHeight="true" outlineLevel="0" collapsed="false">
      <c r="A111" s="135" t="str">
        <f aca="false">Translations!$B$141</f>
        <v>Přesnost:</v>
      </c>
      <c r="B111" s="132"/>
      <c r="C111" s="132"/>
      <c r="D111" s="111" t="str">
        <f aca="false">Translations!$B$142</f>
        <v>&lt; V tomto oddíle uvádějte jen stručné komentáře. POZNÁMKA – uznává se, že některé zásady jsou ambiciózní a nemusí být možné potvrdit naprostý soulad. Potvrzení souladu některých zásad navíc závisí na předchozím splnění jiných zásad.</v>
      </c>
    </row>
    <row r="112" customFormat="false" ht="14.45" hidden="false" customHeight="true" outlineLevel="0" collapsed="false">
      <c r="A112" s="135"/>
      <c r="B112" s="199" t="str">
        <f aca="false">Translations!$B$117</f>
        <v>Pokud ne, tak proto, že ………..</v>
      </c>
      <c r="C112" s="199"/>
      <c r="D112" s="188"/>
    </row>
    <row r="113" customFormat="false" ht="14.45" hidden="false" customHeight="true" outlineLevel="0" collapsed="false">
      <c r="A113" s="135"/>
      <c r="B113" s="210"/>
      <c r="C113" s="211"/>
      <c r="D113" s="111" t="str">
        <f aca="false">Translations!$B$145</f>
        <v>&lt; uveďte důvody, proč nebyla zásada splněna&gt;</v>
      </c>
    </row>
    <row r="114" customFormat="false" ht="14.45" hidden="false" customHeight="true" outlineLevel="0" collapsed="false">
      <c r="A114" s="136" t="str">
        <f aca="false">Translations!$B$143</f>
        <v>Úplnost:</v>
      </c>
      <c r="B114" s="128"/>
      <c r="C114" s="128"/>
      <c r="D114" s="111"/>
    </row>
    <row r="115" customFormat="false" ht="15" hidden="false" customHeight="true" outlineLevel="0" collapsed="false">
      <c r="A115" s="136"/>
      <c r="B115" s="199" t="str">
        <f aca="false">Translations!$B$117</f>
        <v>Pokud ne, tak proto, že ………..</v>
      </c>
      <c r="C115" s="199"/>
      <c r="D115" s="188"/>
    </row>
    <row r="116" customFormat="false" ht="14.45" hidden="false" customHeight="true" outlineLevel="0" collapsed="false">
      <c r="A116" s="136"/>
      <c r="B116" s="210"/>
      <c r="C116" s="211"/>
      <c r="D116" s="111" t="str">
        <f aca="false">Translations!$B$145</f>
        <v>&lt; uveďte důvody, proč nebyla zásada splněna&gt;</v>
      </c>
    </row>
    <row r="117" customFormat="false" ht="13.5" hidden="false" customHeight="true" outlineLevel="0" collapsed="false">
      <c r="A117" s="136" t="str">
        <f aca="false">Translations!$B$144</f>
        <v>Konzistentnost:</v>
      </c>
      <c r="B117" s="128"/>
      <c r="C117" s="128"/>
      <c r="D117" s="111"/>
    </row>
    <row r="118" customFormat="false" ht="15.95" hidden="false" customHeight="true" outlineLevel="0" collapsed="false">
      <c r="A118" s="136"/>
      <c r="B118" s="199" t="str">
        <f aca="false">Translations!$B$117</f>
        <v>Pokud ne, tak proto, že ………..</v>
      </c>
      <c r="C118" s="199"/>
      <c r="D118" s="111"/>
    </row>
    <row r="119" customFormat="false" ht="14.45" hidden="false" customHeight="true" outlineLevel="0" collapsed="false">
      <c r="A119" s="136"/>
      <c r="B119" s="210"/>
      <c r="C119" s="211"/>
      <c r="D119" s="111" t="str">
        <f aca="false">Translations!$B$145</f>
        <v>&lt; uveďte důvody, proč nebyla zásada splněna&gt;</v>
      </c>
    </row>
    <row r="120" s="116" customFormat="true" ht="12.75" hidden="false" customHeight="false" outlineLevel="0" collapsed="false">
      <c r="A120" s="136" t="str">
        <f aca="false">Translations!$B$146</f>
        <v>Srovnatelnost v čase:</v>
      </c>
      <c r="B120" s="212"/>
      <c r="C120" s="212"/>
      <c r="D120" s="213"/>
    </row>
    <row r="121" customFormat="false" ht="54.95" hidden="false" customHeight="true" outlineLevel="0" collapsed="false">
      <c r="A121" s="136"/>
      <c r="B121" s="201"/>
      <c r="C121" s="201"/>
      <c r="D121" s="111" t="str">
        <f aca="false">Translations!$B$147</f>
        <v>&lt;stručně uveďte, zda došlo k tak zásadním změnám metodiky monitorování, že stávající vykazované emise nelze srovnávat s předchozími obdobími. Například změny z metodiky výpočtu na metodiku založenou na měření, zavedení nebo odstranění zdrojových toků.&gt;</v>
      </c>
    </row>
    <row r="122" s="137" customFormat="true" ht="19.5" hidden="false" customHeight="true" outlineLevel="0" collapsed="false">
      <c r="A122" s="136"/>
      <c r="B122" s="199" t="str">
        <f aca="false">Translations!$B$117</f>
        <v>Pokud ne, tak proto, že ………..</v>
      </c>
      <c r="C122" s="199"/>
      <c r="D122" s="111"/>
    </row>
    <row r="123" customFormat="false" ht="14.45" hidden="false" customHeight="true" outlineLevel="0" collapsed="false">
      <c r="A123" s="136"/>
      <c r="B123" s="210"/>
      <c r="C123" s="211"/>
      <c r="D123" s="111" t="str">
        <f aca="false">Translations!$B$145</f>
        <v>&lt; uveďte důvody, proč nebyla zásada splněna&gt;</v>
      </c>
    </row>
    <row r="124" customFormat="false" ht="14.45" hidden="false" customHeight="true" outlineLevel="0" collapsed="false">
      <c r="A124" s="136" t="str">
        <f aca="false">Translations!$B$148</f>
        <v>Transparentnost:</v>
      </c>
      <c r="B124" s="128"/>
      <c r="C124" s="128"/>
    </row>
    <row r="125" customFormat="false" ht="16.5" hidden="false" customHeight="true" outlineLevel="0" collapsed="false">
      <c r="A125" s="136"/>
      <c r="B125" s="214" t="str">
        <f aca="false">Translations!$B$117</f>
        <v>Pokud ne, tak proto, že ………..</v>
      </c>
      <c r="C125" s="214"/>
      <c r="D125" s="111"/>
    </row>
    <row r="126" customFormat="false" ht="14.45" hidden="false" customHeight="true" outlineLevel="0" collapsed="false">
      <c r="A126" s="136"/>
      <c r="B126" s="210"/>
      <c r="C126" s="211"/>
      <c r="D126" s="111" t="str">
        <f aca="false">Translations!$B$145</f>
        <v>&lt; uveďte důvody, proč nebyla zásada splněna&gt;</v>
      </c>
    </row>
    <row r="127" s="116" customFormat="true" ht="16.5" hidden="false" customHeight="true" outlineLevel="0" collapsed="false">
      <c r="A127" s="136" t="str">
        <f aca="false">Translations!$B$149</f>
        <v>Jednotnost metodiky:</v>
      </c>
      <c r="B127" s="128"/>
      <c r="C127" s="128"/>
      <c r="D127" s="118"/>
    </row>
    <row r="128" s="116" customFormat="true" ht="30" hidden="false" customHeight="true" outlineLevel="0" collapsed="false">
      <c r="A128" s="136"/>
      <c r="B128" s="215" t="str">
        <f aca="false">Translations!$B$117</f>
        <v>Pokud ne, tak proto, že ………..</v>
      </c>
      <c r="C128" s="215"/>
      <c r="D128" s="111" t="str">
        <f aca="false">Translations!$B$145</f>
        <v>&lt; uveďte důvody, proč nebyla zásada splněna&gt;</v>
      </c>
    </row>
    <row r="129" s="139" customFormat="true" ht="30" hidden="false" customHeight="true" outlineLevel="0" collapsed="false">
      <c r="A129" s="138" t="str">
        <f aca="false">Translations!$B$150</f>
        <v>Neustálé zlepšování:</v>
      </c>
      <c r="B129" s="129"/>
      <c r="C129" s="129"/>
      <c r="D129" s="111" t="str">
        <f aca="false">Translations!$B$151</f>
        <v>&lt;v příloze 1 uveďte veškeré klíčové body zlepšení výkonnosti, které zde byly zjištěny nebo uvedeny, a proč není možno je uplatnit&gt;</v>
      </c>
    </row>
    <row r="130" customFormat="false" ht="9" hidden="false" customHeight="true" outlineLevel="0" collapsed="false">
      <c r="A130" s="140"/>
      <c r="B130" s="141"/>
      <c r="C130" s="141"/>
      <c r="D130" s="111"/>
    </row>
    <row r="131" customFormat="false" ht="26.45" hidden="false" customHeight="true" outlineLevel="1" collapsed="false">
      <c r="A131" s="216" t="str">
        <f aca="false">Translations!$B$461</f>
        <v>Možnost A</v>
      </c>
      <c r="B131" s="217" t="str">
        <f aca="false">Translations!$B$462</f>
        <v>Vyplňte tento oddíl Stanoviska, pokud je zpráva pro výkaz, který se týká pouze emisí EU ETS z letectví; NEBO Údaje pro letectí za EU a za Švýcarsko jsou ověřovány jako samostatné soubory údajů</v>
      </c>
      <c r="C131" s="217"/>
      <c r="D131" s="218" t="str">
        <f aca="false">Translations!$B$463</f>
        <v>Pokud se tato možnost neuplatní, pro její skrytí použijte symbol + (nebo klikněte na čtvereček) na levém okraji</v>
      </c>
    </row>
    <row r="132" customFormat="false" ht="15" hidden="false" customHeight="true" outlineLevel="1" collapsed="false">
      <c r="A132" s="219" t="str">
        <f aca="false">Translations!$B$152</f>
        <v>POSUDEK</v>
      </c>
      <c r="B132" s="219"/>
      <c r="C132" s="219"/>
      <c r="D132" s="220" t="str">
        <f aca="false">Translations!$B$464</f>
        <v>Smažte řádky textu šablony posudku v této MOŽNOSTI, které NEJSOU použitelné – VYBRANÝ TEXT NÁZORU PLATÍ V PŘÍPADECH, KDE SE VYKAZUJE POUZE EU ETS </v>
      </c>
    </row>
    <row r="133" customFormat="false" ht="81" hidden="false" customHeight="true" outlineLevel="1" collapsed="false">
      <c r="A133" s="109" t="str">
        <f aca="false">Translations!$B$154</f>
        <v>POSUDEK – ověřeno jako uspokojující: </v>
      </c>
      <c r="B133" s="221" t="str">
        <f aca="false">Translations!$B$465</f>
        <v>Provedli jsme ověření údajů o skleníkových plynech uvedených výše uvedeným provozovatelem letadel v jeho Ročním výkazu emisí [nebo výkazu tunokilometrů], jak je uvedeno výše pro EU ETS. Na základě provedené ověřovací práce (viz příloha 2) jsou tyto údaje pravdivě uvedeny.</v>
      </c>
      <c r="C133" s="221"/>
      <c r="D133" s="111" t="str">
        <f aca="false">Translations!$B$466</f>
        <v>&lt; Buďto text tohoto stanoviska, pokud neexistuje žádný problém a neexistují žádné konkrétní připomínky týkající se záležitostí, které by mohly ovlivnit kvalitu údajů, nebo interpretace stanoviska uživatelem pro EU ETS. Tento výrok může být vybrán pouze v případě, že neexistují žádné neopravené nesprávnosti, neshody a nepřesnosti. POZNÁMKA - pro stanovisko ověřovatele je přípustná pouze kladná forma slov - FORMU SLOV V TĚCHTO TEXTECH STANOVISKA NEMĚŇTE - DOPLŇTE TYP ZPRÁVY A UVEĎTE PODROBNOSTI, JSOU-LI VYŽADOVÁNY.</v>
      </c>
    </row>
    <row r="134" customFormat="false" ht="55.5" hidden="false" customHeight="true" outlineLevel="1" collapsed="false">
      <c r="A134" s="145" t="str">
        <f aca="false">Translations!$B$158</f>
        <v>POSUDEK – ověřeno s komentáři: </v>
      </c>
      <c r="B134" s="222" t="str">
        <f aca="false">Translations!$B$467</f>
        <v>Provedli jsme ověření údajů o skleníkových plynech [nebo údajů o tunokilometrech] uvedených výše uvedeným provozovatelem letadel v jeho Ročním výkazu emisí [nebo výkazu tunokilometrů], jak je uvedeno výše pro EU ETS. Na základě provedené ověřovací práce (viz příloha 2) jsou tyto údaje pravdivě uvedeny, s výjimkou: </v>
      </c>
      <c r="C134" s="222"/>
      <c r="D134" s="111" t="str">
        <f aca="false">Translations!$B$468</f>
        <v>&lt; NEBO tento text stanoviska, pokud je stanovisko doprovázeno komentáři pro uživatele stanoviska ve vztahu k podávání zpráv o EU ETS.
Uveďte prosím stručné podrobnosti o všech výjimkách, které by mohly mít vliv na údaje, a tudíž ovlivnit stanovisko. </v>
      </c>
    </row>
    <row r="135" customFormat="false" ht="46.5" hidden="false" customHeight="true" outlineLevel="1" collapsed="false">
      <c r="A135" s="145"/>
      <c r="B135" s="222"/>
      <c r="C135" s="222"/>
      <c r="D135" s="111" t="str">
        <f aca="false">Translations!$B$469</f>
        <v>POZNÁMKA - pro ověřené stanovisko je přípustná pouze kladná forma slov - NEMĚŇTE FORMU SLOV V TĚCHTO TEXTECH STANOVISKA - UPRAVTE TYP ZPRÁVY A PŘIDEJTE PODROBNOSTI NEBO PŘIDEJTE KOMENTÁŘE, KDE TO VYŽADOVÁNO</v>
      </c>
    </row>
    <row r="136" customFormat="false" ht="12.75" hidden="false" customHeight="true" outlineLevel="1" collapsed="false">
      <c r="A136" s="223" t="str">
        <f aca="false">Translations!$B$162</f>
        <v>Připomínky s výhradami k posudku:</v>
      </c>
      <c r="B136" s="224" t="str">
        <f aca="false">Translations!$B$436</f>
        <v>EU ETS Letectví</v>
      </c>
      <c r="C136" s="224"/>
      <c r="D136" s="149" t="str">
        <f aca="false">Translations!$B$470</f>
        <v>&lt;Poznámka – toto jsou účinná varovná upozornění pro uživatele posudku, včetně upozornění na nepodstatné nepřesnosti, neshody a nesoulady, které přetrvávají v okamžiku potvrzení ověřovacího posudku (pouze shrnutí hlavních bodů, pokud si ověřovatel výslovně přeje směřovat na ně pozornost uživatele, podrobnosti o všech nezávažných nepřesnostech a neshodách, nesouladech a doporučeních pro zlepšení by měly být uvedeny ve zjištěních v příloze 1). </v>
      </c>
    </row>
    <row r="137" customFormat="false" ht="12.75" hidden="false" customHeight="true" outlineLevel="1" collapsed="false">
      <c r="A137" s="223"/>
      <c r="B137" s="150" t="s">
        <v>1</v>
      </c>
      <c r="C137" s="150"/>
      <c r="D137" s="149"/>
    </row>
    <row r="138" customFormat="false" ht="12.75" hidden="false" customHeight="true" outlineLevel="1" collapsed="false">
      <c r="A138" s="223"/>
      <c r="B138" s="150" t="s">
        <v>2</v>
      </c>
      <c r="C138" s="150" t="s">
        <v>2</v>
      </c>
      <c r="D138" s="149"/>
    </row>
    <row r="139" customFormat="false" ht="12.75" hidden="false" customHeight="true" outlineLevel="1" collapsed="false">
      <c r="A139" s="223"/>
      <c r="B139" s="150" t="s">
        <v>3</v>
      </c>
      <c r="C139" s="150" t="s">
        <v>3</v>
      </c>
      <c r="D139" s="149"/>
    </row>
    <row r="140" customFormat="false" ht="12.75" hidden="false" customHeight="true" outlineLevel="1" collapsed="false">
      <c r="A140" s="223"/>
      <c r="B140" s="150"/>
      <c r="C140" s="150"/>
      <c r="D140" s="149"/>
    </row>
    <row r="141" customFormat="false" ht="12.75" hidden="false" customHeight="true" outlineLevel="1" collapsed="false">
      <c r="A141" s="223"/>
      <c r="B141" s="150"/>
      <c r="C141" s="150"/>
      <c r="D141" s="149"/>
    </row>
    <row r="142" customFormat="false" ht="12.75" hidden="false" customHeight="true" outlineLevel="1" collapsed="false">
      <c r="A142" s="223"/>
      <c r="B142" s="150"/>
      <c r="C142" s="150"/>
      <c r="D142" s="149" t="str">
        <f aca="false">Translations!$B$164</f>
        <v>vložte komentáře týkající se veškerých výjimek, které byly zjištěny a které by mohly ovlivnit nebo ovlivňují ověřování, a proto představují pro posudek varovné upozornění. Každý komentář samostatně očíslujte.</v>
      </c>
    </row>
    <row r="143" customFormat="false" ht="12.75" hidden="false" customHeight="true" outlineLevel="1" collapsed="false">
      <c r="A143" s="223"/>
      <c r="B143" s="150"/>
      <c r="C143" s="150"/>
      <c r="D143" s="149"/>
    </row>
    <row r="144" customFormat="false" ht="12.75" hidden="false" customHeight="true" outlineLevel="1" collapsed="false">
      <c r="A144" s="223"/>
      <c r="B144" s="150"/>
      <c r="C144" s="150"/>
      <c r="D144" s="9"/>
    </row>
    <row r="145" customFormat="false" ht="69.95" hidden="false" customHeight="true" outlineLevel="1" collapsed="false">
      <c r="A145" s="151" t="str">
        <f aca="false">Translations!$B$165</f>
        <v>POSUDEK – neověřený: </v>
      </c>
      <c r="B145" s="152" t="str">
        <f aca="false">Translations!$B$471</f>
        <v>Provedli jsme ověření údajů o skleníkových plynech [nebo údajů o tunokilometrech] uvedených výše uvedeným provozovatelem letadel v jeho Ročním výkazu emisí [Výkazu tunokilometrů], jak je uvedeno výše pro EU ETS. Na základě provedené práce (viz příloha 2) NELZE tyto údaje ověřit z důvodu - &lt;vyberte/vymažte podle potřeby&gt; </v>
      </c>
      <c r="C145" s="152"/>
      <c r="D145" s="149" t="str">
        <f aca="false">Translations!$B$472</f>
        <v>&lt; NEBO tento text stanoviska, pokud není možné údaje ověřit z důvodu významných (materiálních) nepřesností, omezení rozsahu nebo neshod, které neposkytují dostatečnou srozumitelnost a brání ověřovateli prohlásit s přiměřenou jistotou, že údaje neobsahují závažné nepřesnosti. Tyto problémy (závažné nepřesnosti, neshody nebo nesoulady) by měly být konkrétně uvedeny jako významné položky v příloze 1 spolu s nepodstatnými zjištěními, která přetrvávají v okamžiku závěrečného ověření) </v>
      </c>
    </row>
    <row r="146" customFormat="false" ht="12.75" hidden="false" customHeight="true" outlineLevel="1" collapsed="false">
      <c r="A146" s="151"/>
      <c r="B146" s="114" t="str">
        <f aca="false">Translations!$B$244</f>
        <v>- neopravená závažná nepřesnost (jednotlivě nebo v souhrnu)</v>
      </c>
      <c r="C146" s="114"/>
      <c r="D146" s="9" t="str">
        <f aca="false">Translations!$B$172</f>
        <v>Z uvedeného seznamu vyberte vhodné důvody nebo – v případě potřeby – přidejte další důvod.</v>
      </c>
    </row>
    <row r="147" customFormat="false" ht="12.75" hidden="false" customHeight="true" outlineLevel="1" collapsed="false">
      <c r="A147" s="151"/>
      <c r="B147" s="222" t="str">
        <f aca="false">Translations!$B$169</f>
        <v>- neopravené závažné neshody (jednotlivě nebo v souhrnu)</v>
      </c>
      <c r="C147" s="222"/>
      <c r="D147" s="9"/>
    </row>
    <row r="148" customFormat="false" ht="12.75" hidden="false" customHeight="true" outlineLevel="1" collapsed="false">
      <c r="A148" s="151"/>
      <c r="B148" s="222" t="str">
        <f aca="false">Translations!$B$170</f>
        <v>- omezení v údajích nebo v informacích, které jsou poskytovány za účelem ověření</v>
      </c>
      <c r="C148" s="222"/>
      <c r="D148" s="9"/>
    </row>
    <row r="149" customFormat="false" ht="12.75" hidden="false" customHeight="true" outlineLevel="1" collapsed="false">
      <c r="A149" s="151"/>
      <c r="B149" s="222" t="str">
        <f aca="false">Translations!$B$171</f>
        <v>- omezení rozsahu v důsledku nedostatku srozumitelnosti a rozsahu schváleného plánu pro monitorování</v>
      </c>
      <c r="C149" s="222"/>
      <c r="D149" s="188"/>
    </row>
    <row r="150" customFormat="false" ht="12.75" hidden="false" customHeight="true" outlineLevel="1" collapsed="false">
      <c r="A150" s="151"/>
      <c r="B150" s="222" t="str">
        <f aca="false">Translations!$B$173</f>
        <v>- plán pro monitorování není schválen příslušným orgánem</v>
      </c>
      <c r="C150" s="222"/>
      <c r="D150" s="188"/>
    </row>
    <row r="151" customFormat="false" ht="12.75" hidden="false" customHeight="true" outlineLevel="1" collapsed="false">
      <c r="A151" s="225"/>
      <c r="B151" s="226"/>
      <c r="C151" s="227"/>
      <c r="D151" s="188"/>
    </row>
    <row r="152" customFormat="false" ht="10.5" hidden="false" customHeight="true" outlineLevel="0" collapsed="false">
      <c r="A152" s="86"/>
      <c r="B152" s="141"/>
      <c r="C152" s="141"/>
      <c r="D152" s="162"/>
    </row>
    <row r="153" customFormat="false" ht="26.45" hidden="false" customHeight="true" outlineLevel="1" collapsed="false">
      <c r="A153" s="216" t="str">
        <f aca="false">Translations!$B$473</f>
        <v>Možnost B</v>
      </c>
      <c r="B153" s="217" t="str">
        <f aca="false">Translations!$B$474</f>
        <v>Vyplňte tento oddíl Stanoviska, pokud se zpráva týká kombinovaného součtu emisí v EU ETS i švýcarském ETS z letectví a švýcarské emise jsou &lt; 1 000 t </v>
      </c>
      <c r="C153" s="217"/>
      <c r="D153" s="218" t="str">
        <f aca="false">Translations!$B$463</f>
        <v>Pokud se tato možnost neuplatní, pro její skrytí použijte symbol + (nebo klikněte na čtvereček) na levém okraji</v>
      </c>
    </row>
    <row r="154" customFormat="false" ht="14.45" hidden="false" customHeight="true" outlineLevel="1" collapsed="false">
      <c r="A154" s="219" t="str">
        <f aca="false">Translations!$B$152</f>
        <v>POSUDEK</v>
      </c>
      <c r="B154" s="219"/>
      <c r="C154" s="219"/>
      <c r="D154" s="220" t="str">
        <f aca="false">Translations!$B$475</f>
        <v>Smažte textové řádky šablony posudků, které se NEPOUŽIJÍ – VYBRANÝ TEXT STANOVISKA PLATÍ, POKUD JSOU VYKAZOVÁNY KOMBINOVANÉ ÚDAJE EU ETS a švýcarského ETS</v>
      </c>
    </row>
    <row r="155" customFormat="false" ht="97.5" hidden="false" customHeight="true" outlineLevel="1" collapsed="false">
      <c r="A155" s="109" t="str">
        <f aca="false">Translations!$B$154</f>
        <v>POSUDEK – ověřeno jako uspokojující: </v>
      </c>
      <c r="B155" s="221" t="str">
        <f aca="false">Translations!$B$476</f>
        <v>Provedli jsme ověření údajů o skleníkových plynech uvedených výše uvedeným provozovatelem letadel v jeho Ročním výkazu emisí, který obsahuje kombinovaná data uvedená výše pro EU ETS a švýcarský ETS. Na základě provedeného ověření (viz příloha 2) jsou tyto údaje pravdivě uvedeny. </v>
      </c>
      <c r="C155" s="221"/>
      <c r="D155" s="111" t="str">
        <f aca="false">Translations!$B$477</f>
        <v>&lt; Buď text tohoto stanoviska, pokud neexistuje žádný problém a nemáte žádné konkrétní komentáře, které by se týkaly záležitostí, které by mohly ovlivnit kvalitu dat, nebo interpretace stanoviska uživatelem PRO OBA SYSTÉMY ETS. Tento výrok může být vybrán pouze v případě, že neexistují žádné neopravené nesprávnosti, neshody a nesoulady. POZNÁMKA - pro ověřené stanovisko je přípustná pouze kladná forma slov - FORMU SLOV V TĚCHTO TEXTECH STANOVISKA NEMĚŇTE - UPRAVTE TYP ZPRÁVY A DOPLŇTE PODROBNOSTI, JSOU-LI VYŽADOVÁNY. </v>
      </c>
    </row>
    <row r="156" customFormat="false" ht="55.5" hidden="false" customHeight="true" outlineLevel="1" collapsed="false">
      <c r="A156" s="145" t="str">
        <f aca="false">Translations!$B$158</f>
        <v>POSUDEK – ověřeno s komentáři: </v>
      </c>
      <c r="B156" s="222" t="str">
        <f aca="false">Translations!$B$478</f>
        <v>Provedli jsme ověření údajů o skleníkových plynech uvedených výše uvedeným provozovatelem letadel v jeho Ročním výkazu emisí, jak je uvedeno výše, pro EU ETS a švýcarský ETS. Na základě provedeného ověření (viz příloha 2) jsou tyto údaje pravdivě uvedeny, s výjimkou: </v>
      </c>
      <c r="C156" s="222"/>
      <c r="D156" s="111" t="str">
        <f aca="false">Translations!$B$479</f>
        <v>&lt; NEBO tento text stanoviska, pokud je stanovisko spojeno s komentáři pro uživatele stanoviska ve vztahu ke kombinovaným údajům EU ETS a švýcarského ETS.
Uveďte prosím stručné podrobnosti o všech výjimkách, které by mohly mít vliv na údaje, a tudíž kvalifikovat stanovisko. </v>
      </c>
    </row>
    <row r="157" customFormat="false" ht="40.5" hidden="false" customHeight="true" outlineLevel="1" collapsed="false">
      <c r="A157" s="145"/>
      <c r="B157" s="222"/>
      <c r="C157" s="222"/>
      <c r="D157" s="111" t="str">
        <f aca="false">Translations!$B$480</f>
        <v>POZNÁMKA - pro ověřené stanovisko je přípustná pouze kladná forma slov - FORMU SLOV V TĚCHTO TEXTECH STANOVISKA NEMĚŇTE - A DOPLŇTE PODROBNOSTI NEBO PŘIDEJTE KOMENTÁŘE, JSOU-LI VYŽADOVÁNY</v>
      </c>
    </row>
    <row r="158" customFormat="false" ht="12.95" hidden="false" customHeight="true" outlineLevel="1" collapsed="false">
      <c r="A158" s="223" t="str">
        <f aca="false">Translations!$B$162</f>
        <v>Připomínky s výhradami k posudku:</v>
      </c>
      <c r="B158" s="224" t="str">
        <f aca="false">Translations!$B$481</f>
        <v>EU ETS i švýcarský ETS pro letectví (kombinované údaje) </v>
      </c>
      <c r="C158" s="224"/>
      <c r="D158" s="149" t="str">
        <f aca="false">Translations!$B$482</f>
        <v>&lt;Poznámka – toto jsou fakticky varující upozornění pro uživatele posudku, včetně upozornění na nepodstatné nepřesnosti, neshody a nesoulady, které zůstávají v okamžiku potvrzení ověřovacího posudku (pouze shrnutí hlavních bodů, pokud si ověřovatel výslovně přeje nasměrovat na ně pozornost uživatele, podrobnosti o všech nezávažných nepřesnostech a nesouladech, neshodách a doporučeních pro zlepšení by měly být uvedeny ve zjištěních v příloze 1). &lt;VYBERTE PROSÍM, KTERÉ SCHÉMATA SE NA KOMENTÁŘE VZTAHUJÍ; POKUD VÍCE NEŽ JEDNO SCHÉMA KOMENTÁŘE, UVEĎTE KAŽDÝ POD VLASTNÍM OZNAČENÍM&gt;</v>
      </c>
    </row>
    <row r="159" customFormat="false" ht="12.95" hidden="false" customHeight="true" outlineLevel="1" collapsed="false">
      <c r="A159" s="223"/>
      <c r="B159" s="150" t="s">
        <v>1</v>
      </c>
      <c r="C159" s="150"/>
      <c r="D159" s="149"/>
    </row>
    <row r="160" customFormat="false" ht="12.95" hidden="false" customHeight="true" outlineLevel="1" collapsed="false">
      <c r="A160" s="223"/>
      <c r="B160" s="150" t="s">
        <v>2</v>
      </c>
      <c r="C160" s="150" t="s">
        <v>2</v>
      </c>
      <c r="D160" s="149"/>
    </row>
    <row r="161" customFormat="false" ht="12.95" hidden="false" customHeight="true" outlineLevel="1" collapsed="false">
      <c r="A161" s="223"/>
      <c r="B161" s="150" t="s">
        <v>3</v>
      </c>
      <c r="C161" s="150" t="s">
        <v>3</v>
      </c>
      <c r="D161" s="149"/>
    </row>
    <row r="162" customFormat="false" ht="12.95" hidden="false" customHeight="true" outlineLevel="1" collapsed="false">
      <c r="A162" s="223"/>
      <c r="B162" s="150"/>
      <c r="C162" s="150"/>
      <c r="D162" s="149"/>
    </row>
    <row r="163" customFormat="false" ht="12.95" hidden="false" customHeight="true" outlineLevel="1" collapsed="false">
      <c r="A163" s="223"/>
      <c r="B163" s="150"/>
      <c r="C163" s="150"/>
      <c r="D163" s="149"/>
    </row>
    <row r="164" customFormat="false" ht="12.95" hidden="false" customHeight="true" outlineLevel="1" collapsed="false">
      <c r="A164" s="223"/>
      <c r="B164" s="150"/>
      <c r="C164" s="150"/>
      <c r="D164" s="149" t="str">
        <f aca="false">Translations!$B$164</f>
        <v>vložte komentáře týkající se veškerých výjimek, které byly zjištěny a které by mohly ovlivnit nebo ovlivňují ověřování, a proto představují pro posudek varovné upozornění. Každý komentář samostatně očíslujte.</v>
      </c>
    </row>
    <row r="165" customFormat="false" ht="12.95" hidden="false" customHeight="true" outlineLevel="1" collapsed="false">
      <c r="A165" s="223"/>
      <c r="B165" s="150"/>
      <c r="C165" s="150"/>
      <c r="D165" s="149"/>
    </row>
    <row r="166" customFormat="false" ht="12.95" hidden="false" customHeight="true" outlineLevel="1" collapsed="false">
      <c r="A166" s="223"/>
      <c r="B166" s="150"/>
      <c r="C166" s="150"/>
      <c r="D166" s="9"/>
    </row>
    <row r="167" customFormat="false" ht="55.5" hidden="false" customHeight="true" outlineLevel="1" collapsed="false">
      <c r="A167" s="151" t="str">
        <f aca="false">Translations!$B$165</f>
        <v>POSUDEK – neověřený: </v>
      </c>
      <c r="B167" s="152" t="str">
        <f aca="false">Translations!$B$483</f>
        <v>Provedli jsme ověření údajů o skleníkových plynech uvedených výše uvedeným provozovatelem letadel v jeho Ročním výkazu emisí, který obsahuje kombinovaná data uvedená výše pro EU ETS a švýcarský ETS. Na základě provedeného ověření (viz příloha 2) NELZE tyto údaje ověřit z důvodu - &lt;vyberte/vymažte podle potřeby&gt; </v>
      </c>
      <c r="C167" s="152"/>
      <c r="D167" s="149" t="str">
        <f aca="false">Translations!$B$472</f>
        <v>&lt; NEBO tento text stanoviska, pokud není možné údaje ověřit z důvodu významných (materiálních) nepřesností, omezení rozsahu nebo neshod, které neposkytují dostatečnou srozumitelnost a brání ověřovateli prohlásit s přiměřenou jistotou, že údaje neobsahují závažné nepřesnosti. Tyto problémy (závažné nepřesnosti, neshody nebo nesoulady) by měly být konkrétně uvedeny jako významné položky v příloze 1 spolu s nepodstatnými zjištěními, která přetrvávají v okamžiku závěrečného ověření) </v>
      </c>
    </row>
    <row r="168" customFormat="false" ht="18.95" hidden="false" customHeight="true" outlineLevel="1" collapsed="false">
      <c r="A168" s="151"/>
      <c r="B168" s="228" t="str">
        <f aca="false">Translations!$B$244</f>
        <v>- neopravená závažná nepřesnost (jednotlivě nebo v souhrnu)</v>
      </c>
      <c r="C168" s="228"/>
      <c r="D168" s="9" t="str">
        <f aca="false">Translations!$B$172</f>
        <v>Z uvedeného seznamu vyberte vhodné důvody nebo – v případě potřeby – přidejte další důvod.</v>
      </c>
    </row>
    <row r="169" s="116" customFormat="true" ht="15" hidden="false" customHeight="true" outlineLevel="1" collapsed="false">
      <c r="A169" s="151"/>
      <c r="B169" s="222" t="str">
        <f aca="false">Translations!$B$169</f>
        <v>- neopravené závažné neshody (jednotlivě nebo v souhrnu)</v>
      </c>
      <c r="C169" s="222"/>
      <c r="D169" s="9"/>
    </row>
    <row r="170" customFormat="false" ht="12.75" hidden="false" customHeight="true" outlineLevel="1" collapsed="false">
      <c r="A170" s="151"/>
      <c r="B170" s="222" t="str">
        <f aca="false">Translations!$B$170</f>
        <v>- omezení v údajích nebo v informacích, které jsou poskytovány za účelem ověření</v>
      </c>
      <c r="C170" s="222"/>
      <c r="D170" s="9"/>
    </row>
    <row r="171" customFormat="false" ht="12.75" hidden="false" customHeight="true" outlineLevel="1" collapsed="false">
      <c r="A171" s="151"/>
      <c r="B171" s="222" t="str">
        <f aca="false">Translations!$B$171</f>
        <v>- omezení rozsahu v důsledku nedostatku srozumitelnosti a rozsahu schváleného plánu pro monitorování</v>
      </c>
      <c r="C171" s="222"/>
      <c r="D171" s="188"/>
    </row>
    <row r="172" customFormat="false" ht="17.45" hidden="false" customHeight="true" outlineLevel="1" collapsed="false">
      <c r="A172" s="151"/>
      <c r="B172" s="222" t="str">
        <f aca="false">Translations!$B$173</f>
        <v>- plán pro monitorování není schválen příslušným orgánem</v>
      </c>
      <c r="C172" s="222"/>
      <c r="D172" s="188"/>
    </row>
    <row r="173" customFormat="false" ht="13.5" hidden="false" customHeight="false" outlineLevel="1" collapsed="false">
      <c r="A173" s="225"/>
      <c r="B173" s="229"/>
      <c r="C173" s="229"/>
      <c r="D173" s="188"/>
    </row>
    <row r="174" customFormat="false" ht="12.75" hidden="false" customHeight="false" outlineLevel="0" collapsed="false">
      <c r="A174" s="216"/>
      <c r="B174" s="230"/>
      <c r="C174" s="230"/>
      <c r="D174" s="111"/>
    </row>
    <row r="175" customFormat="false" ht="42.75" hidden="false" customHeight="true" outlineLevel="1" collapsed="false">
      <c r="A175" s="216" t="str">
        <f aca="false">Translations!$B$484</f>
        <v>Možnost C:</v>
      </c>
      <c r="B175" s="217" t="str">
        <f aca="false">Translations!$B$485</f>
        <v>Vyplňte tento oddíl stanoviska pro emise ve švýcarském ETS, pokud Roční výkaz emisí zahrnuje údaje pro EU ETS i švýcarský ETS z letecké dopravy, ale emise pro švýcarský ETS jsou 1000 t nebo více. V tomto případě bude možnost A doplněna také pro údaje související s EU ETS. </v>
      </c>
      <c r="C175" s="217"/>
      <c r="D175" s="218" t="str">
        <f aca="false">Translations!$B$463</f>
        <v>Pokud se tato možnost neuplatní, pro její skrytí použijte symbol + (nebo klikněte na čtvereček) na levém okraji</v>
      </c>
    </row>
    <row r="176" customFormat="false" ht="15" hidden="false" customHeight="true" outlineLevel="1" collapsed="false">
      <c r="A176" s="219" t="str">
        <f aca="false">Translations!$B$152</f>
        <v>POSUDEK</v>
      </c>
      <c r="B176" s="219"/>
      <c r="C176" s="219"/>
      <c r="D176" s="220" t="str">
        <f aca="false">Translations!$B$486</f>
        <v>Smažte textové řádky šablony stanoviska, které se NEUPLATNÍ – VYBRANÝ TEXT NÁZORU PLATÍ V PŘÍPADECH, KDE JSOU ÚDAJE ŠVÝCARSKÉHO ETS VYKAZOVÁNY SAMOSTATNĚ</v>
      </c>
    </row>
    <row r="177" customFormat="false" ht="81" hidden="false" customHeight="true" outlineLevel="1" collapsed="false">
      <c r="A177" s="109" t="str">
        <f aca="false">Translations!$B$154</f>
        <v>POSUDEK – ověřeno jako uspokojující: </v>
      </c>
      <c r="B177" s="221" t="str">
        <f aca="false">Translations!$B$487</f>
        <v>Provedli jsme ověření údajů o skleníkových plynech uvedených výše uvedeným provozovatelem letadel v jeho Ročním výkazu emisí, který obsahuje kombinovaná data uvedená výše pro švýcarský ETS. Na základě provedeného ověření (viz příloha 2) jsou tyto údaje pravdivě uvedeny. </v>
      </c>
      <c r="C177" s="221"/>
      <c r="D177" s="111" t="str">
        <f aca="false">Translations!$B$488</f>
        <v>&lt; Buďto text tohoto stanoviska, pokud neexistuje žádný problém a nejsou žádné konkrétní komentáře, které by se týkaly záležitostí, které by mohly ovlivnit kvalitu dat, nebo interpretace stanoviska uživatelem ŠVÝCARSKÉHO ETS. Tento výrok může být vybrán pouze v případě, že neexistují žádné neopravené nesprávnosti, nesoulady a neshody. POZNÁMKA - pro ověřený názor je přípustná pouze kladná forma slov - FORMU SLOV V TĚCHTO TEXTECH STANOVISKA NEMĚŇTE - NA ŽÁDOST DOPLŇTE PODROBNOSTI. </v>
      </c>
    </row>
    <row r="178" customFormat="false" ht="55.5" hidden="false" customHeight="true" outlineLevel="1" collapsed="false">
      <c r="A178" s="145" t="str">
        <f aca="false">Translations!$B$158</f>
        <v>POSUDEK – ověřeno s komentáři: </v>
      </c>
      <c r="B178" s="222" t="str">
        <f aca="false">Translations!$B$489</f>
        <v>Provedli jsme ověření údajů o skleníkových plynech uvedených výše uvedeným provozovatelem letadel v jeho Ročním výkazu emisí, který obsahuje data uvedená výše pro švýcarský ETS. Na základě provedeného ověření (viz příloha 2) jsou tyto údaje pravdivě uvedeny, s výjimkou:</v>
      </c>
      <c r="C178" s="222"/>
      <c r="D178" s="111" t="str">
        <f aca="false">Translations!$B$490</f>
        <v>&lt; NEBO tento text stanoviska, pokud je stanovisko spojeno s komentáři pro uživatele stanoviska ve vztahu k údajům švýcarského ETS.
Uveďte prosím stručné podrobnosti o všech výjimkách, které by mohly mít vliv na údaje, a tudíž kvalifikovat stanovisko. </v>
      </c>
    </row>
    <row r="179" customFormat="false" ht="46.5" hidden="false" customHeight="true" outlineLevel="1" collapsed="false">
      <c r="A179" s="145"/>
      <c r="B179" s="222"/>
      <c r="C179" s="222"/>
      <c r="D179" s="111" t="str">
        <f aca="false">Translations!$B$491</f>
        <v>POZNÁMKA - pro ověřené stanovisko je přípustná pouze kladná forma slov - FORMU SLOV V TĚCHTO TEXTECH STANOVISKA NEMĚŇTE - A DOPLŇTE PODROBNOSTI NEBO PŘIDEJTE KOMENTÁŘE, JSOU-LI VYŽADOVÁNY</v>
      </c>
    </row>
    <row r="180" customFormat="false" ht="12.75" hidden="false" customHeight="true" outlineLevel="1" collapsed="false">
      <c r="A180" s="223" t="str">
        <f aca="false">Translations!$B$162</f>
        <v>Připomínky s výhradami k posudku:</v>
      </c>
      <c r="B180" s="224" t="str">
        <f aca="false">Translations!$B$492</f>
        <v>Švýcarský ETS pro letecví</v>
      </c>
      <c r="C180" s="224"/>
      <c r="D180" s="149" t="str">
        <f aca="false">Translations!$B$470</f>
        <v>&lt;Poznámka – toto jsou účinná varovná upozornění pro uživatele posudku, včetně upozornění na nepodstatné nepřesnosti, neshody a nesoulady, které přetrvávají v okamžiku potvrzení ověřovacího posudku (pouze shrnutí hlavních bodů, pokud si ověřovatel výslovně přeje směřovat na ně pozornost uživatele, podrobnosti o všech nezávažných nepřesnostech a neshodách, nesouladech a doporučeních pro zlepšení by měly být uvedeny ve zjištěních v příloze 1). </v>
      </c>
    </row>
    <row r="181" customFormat="false" ht="12.75" hidden="false" customHeight="true" outlineLevel="1" collapsed="false">
      <c r="A181" s="223"/>
      <c r="B181" s="150" t="s">
        <v>1</v>
      </c>
      <c r="C181" s="150"/>
      <c r="D181" s="149"/>
    </row>
    <row r="182" customFormat="false" ht="12.75" hidden="false" customHeight="true" outlineLevel="1" collapsed="false">
      <c r="A182" s="223"/>
      <c r="B182" s="150" t="s">
        <v>2</v>
      </c>
      <c r="C182" s="150" t="s">
        <v>2</v>
      </c>
      <c r="D182" s="149"/>
    </row>
    <row r="183" customFormat="false" ht="12.75" hidden="false" customHeight="true" outlineLevel="1" collapsed="false">
      <c r="A183" s="223"/>
      <c r="B183" s="150" t="s">
        <v>3</v>
      </c>
      <c r="C183" s="150" t="s">
        <v>3</v>
      </c>
      <c r="D183" s="149"/>
    </row>
    <row r="184" customFormat="false" ht="12.75" hidden="false" customHeight="true" outlineLevel="1" collapsed="false">
      <c r="A184" s="223"/>
      <c r="B184" s="150"/>
      <c r="C184" s="150"/>
      <c r="D184" s="149"/>
    </row>
    <row r="185" customFormat="false" ht="12.75" hidden="false" customHeight="true" outlineLevel="1" collapsed="false">
      <c r="A185" s="223"/>
      <c r="B185" s="150"/>
      <c r="C185" s="150"/>
      <c r="D185" s="149"/>
    </row>
    <row r="186" customFormat="false" ht="12.75" hidden="false" customHeight="true" outlineLevel="1" collapsed="false">
      <c r="A186" s="223"/>
      <c r="B186" s="150"/>
      <c r="C186" s="150"/>
      <c r="D186" s="149" t="str">
        <f aca="false">Translations!$B$164</f>
        <v>vložte komentáře týkající se veškerých výjimek, které byly zjištěny a které by mohly ovlivnit nebo ovlivňují ověřování, a proto představují pro posudek varovné upozornění. Každý komentář samostatně očíslujte.</v>
      </c>
    </row>
    <row r="187" customFormat="false" ht="12.75" hidden="false" customHeight="true" outlineLevel="1" collapsed="false">
      <c r="A187" s="223"/>
      <c r="B187" s="150"/>
      <c r="C187" s="150"/>
      <c r="D187" s="149"/>
    </row>
    <row r="188" customFormat="false" ht="12.75" hidden="false" customHeight="true" outlineLevel="1" collapsed="false">
      <c r="A188" s="223"/>
      <c r="B188" s="150"/>
      <c r="C188" s="150"/>
      <c r="D188" s="9"/>
    </row>
    <row r="189" customFormat="false" ht="69.95" hidden="false" customHeight="true" outlineLevel="1" collapsed="false">
      <c r="A189" s="151" t="str">
        <f aca="false">Translations!$B$165</f>
        <v>POSUDEK – neověřený: </v>
      </c>
      <c r="B189" s="152" t="str">
        <f aca="false">Translations!$B$493</f>
        <v>Provedli jsme ověření údajů o skleníkových plynech uvedených výše uvedeným provozovatelem letadel v jeho Ročním výkazu emisí, který obsahuje data uvedená výše pro švýcarský ETS. Na základě provedeného ověření (viz příloha 2) NELZE tyto údaje ověřit z důvodu - &lt;vyberte/vymažte podle potřeby&gt; </v>
      </c>
      <c r="C189" s="152"/>
      <c r="D189" s="149" t="str">
        <f aca="false">Translations!$B$494</f>
        <v>&lt; NEBO tento text stanoviska, pokud není možné údaje ověřit z důvodu významných (materiálních) nepřesností, omezení rozsahu nebo neshod, které neposkytují dostatečnou srozumitelnost a brání ověřovateli prohlásit s přiměřenou jistotou, že údaje neobsahují závažné nepřesnosti. Tyto problémy (závažné nepřesnosti, neshody nebo nesoulady) by měly být konkrétně uvedeny jako významné položky v příloze 1 spolu s nepodstatnými zjištěními, která přetrvávají v okamžiku závěrečného ověření) </v>
      </c>
    </row>
    <row r="190" customFormat="false" ht="12.75" hidden="false" customHeight="true" outlineLevel="1" collapsed="false">
      <c r="A190" s="151"/>
      <c r="B190" s="222" t="str">
        <f aca="false">Translations!$B$244</f>
        <v>- neopravená závažná nepřesnost (jednotlivě nebo v souhrnu)</v>
      </c>
      <c r="C190" s="222"/>
      <c r="D190" s="9" t="str">
        <f aca="false">Translations!$B$172</f>
        <v>Z uvedeného seznamu vyberte vhodné důvody nebo – v případě potřeby – přidejte další důvod.</v>
      </c>
    </row>
    <row r="191" customFormat="false" ht="12.75" hidden="false" customHeight="true" outlineLevel="1" collapsed="false">
      <c r="A191" s="151"/>
      <c r="B191" s="222" t="str">
        <f aca="false">Translations!$B$169</f>
        <v>- neopravené závažné neshody (jednotlivě nebo v souhrnu)</v>
      </c>
      <c r="C191" s="222"/>
      <c r="D191" s="9"/>
    </row>
    <row r="192" customFormat="false" ht="12.75" hidden="false" customHeight="true" outlineLevel="1" collapsed="false">
      <c r="A192" s="151"/>
      <c r="B192" s="222" t="str">
        <f aca="false">Translations!$B$170</f>
        <v>- omezení v údajích nebo v informacích, které jsou poskytovány za účelem ověření</v>
      </c>
      <c r="C192" s="222"/>
      <c r="D192" s="9"/>
    </row>
    <row r="193" customFormat="false" ht="12.75" hidden="false" customHeight="true" outlineLevel="1" collapsed="false">
      <c r="A193" s="151"/>
      <c r="B193" s="222" t="str">
        <f aca="false">Translations!$B$171</f>
        <v>- omezení rozsahu v důsledku nedostatku srozumitelnosti a rozsahu schváleného plánu pro monitorování</v>
      </c>
      <c r="C193" s="222"/>
      <c r="D193" s="188"/>
    </row>
    <row r="194" customFormat="false" ht="12.75" hidden="false" customHeight="true" outlineLevel="1" collapsed="false">
      <c r="A194" s="151"/>
      <c r="B194" s="222" t="str">
        <f aca="false">Translations!$B$173</f>
        <v>- plán pro monitorování není schválen příslušným orgánem</v>
      </c>
      <c r="C194" s="222"/>
      <c r="D194" s="188"/>
    </row>
    <row r="195" customFormat="false" ht="12.75" hidden="false" customHeight="true" outlineLevel="1" collapsed="false">
      <c r="A195" s="225"/>
      <c r="B195" s="229"/>
      <c r="C195" s="229"/>
      <c r="D195" s="188"/>
    </row>
    <row r="196" customFormat="false" ht="10.5" hidden="false" customHeight="true" outlineLevel="0" collapsed="false">
      <c r="A196" s="86"/>
      <c r="B196" s="141"/>
      <c r="C196" s="141"/>
      <c r="D196" s="162"/>
    </row>
    <row r="197" customFormat="false" ht="13.5" hidden="false" customHeight="false" outlineLevel="0" collapsed="false">
      <c r="A197" s="134" t="str">
        <f aca="false">Translations!$B$174</f>
        <v>OVĚŘOVACÍ TÝM</v>
      </c>
      <c r="B197" s="134"/>
      <c r="C197" s="134"/>
      <c r="D197" s="162"/>
    </row>
    <row r="198" customFormat="false" ht="12.75" hidden="false" customHeight="false" outlineLevel="0" collapsed="false">
      <c r="A198" s="167" t="str">
        <f aca="false">Translations!$B$175</f>
        <v>Hlavní auditor EU ETS:</v>
      </c>
      <c r="B198" s="231"/>
      <c r="C198" s="231"/>
      <c r="D198" s="182" t="str">
        <f aca="false">Translations!$B$176</f>
        <v>&lt;vložte jméno&gt;</v>
      </c>
    </row>
    <row r="199" customFormat="false" ht="12.75" hidden="false" customHeight="false" outlineLevel="0" collapsed="false">
      <c r="A199" s="168" t="str">
        <f aca="false">Translations!$B$177</f>
        <v>Auditoři EU ETS:</v>
      </c>
      <c r="B199" s="232"/>
      <c r="C199" s="232"/>
      <c r="D199" s="182" t="str">
        <f aca="false">Translations!$B$176</f>
        <v>&lt;vložte jméno&gt;</v>
      </c>
    </row>
    <row r="200" customFormat="false" ht="25.5" hidden="false" customHeight="false" outlineLevel="0" collapsed="false">
      <c r="A200" s="168" t="str">
        <f aca="false">Translations!$B$178</f>
        <v>Technický odborník (techničtí odborníci) (auditor EU ETS):</v>
      </c>
      <c r="B200" s="232"/>
      <c r="C200" s="232"/>
      <c r="D200" s="182" t="str">
        <f aca="false">Translations!$B$176</f>
        <v>&lt;vložte jméno&gt;</v>
      </c>
    </row>
    <row r="201" customFormat="false" ht="25.5" hidden="false" customHeight="false" outlineLevel="0" collapsed="false">
      <c r="A201" s="168" t="str">
        <f aca="false">Translations!$B$179</f>
        <v>Osoba provádějící nezávislý přezkum:</v>
      </c>
      <c r="B201" s="232"/>
      <c r="C201" s="232"/>
      <c r="D201" s="182" t="str">
        <f aca="false">Translations!$B$176</f>
        <v>&lt;vložte jméno&gt;</v>
      </c>
    </row>
    <row r="202" customFormat="false" ht="26.25" hidden="false" customHeight="false" outlineLevel="0" collapsed="false">
      <c r="A202" s="180" t="str">
        <f aca="false">Translations!$B$180</f>
        <v>Technický odborník (techničtí odborníci) (nezávislý přezkum):</v>
      </c>
      <c r="B202" s="233"/>
      <c r="C202" s="233"/>
      <c r="D202" s="182" t="str">
        <f aca="false">Translations!$B$176</f>
        <v>&lt;vložte jméno&gt;</v>
      </c>
    </row>
    <row r="203" customFormat="false" ht="13.5" hidden="false" customHeight="false" outlineLevel="0" collapsed="false">
      <c r="B203" s="33"/>
      <c r="C203" s="33"/>
      <c r="D203" s="162"/>
    </row>
    <row r="204" customFormat="false" ht="12.75" hidden="false" customHeight="false" outlineLevel="0" collapsed="false">
      <c r="A204" s="167" t="str">
        <f aca="false">CONCATENATE(Signed_on_behalf_of,$B$117,":")</f>
        <v>Podepsáno jménem:</v>
      </c>
      <c r="B204" s="234"/>
      <c r="C204" s="234"/>
      <c r="D204" s="111" t="str">
        <f aca="false">Translations!$B$182</f>
        <v>&lt;vložte podpis osoby s podpisovým právem&gt;</v>
      </c>
    </row>
    <row r="205" customFormat="false" ht="51" hidden="false" customHeight="false" outlineLevel="0" collapsed="false">
      <c r="A205" s="168" t="str">
        <f aca="false">Translations!$B$245</f>
        <v>Jméno ověřovatele disponujícího podpisovým právem:</v>
      </c>
      <c r="B205" s="235"/>
      <c r="C205" s="235"/>
      <c r="D205" s="111" t="str">
        <f aca="false">Translations!$B$184</f>
        <v>DŮLEŽITÁ POZNÁMKA: Vyjádřením stanoviska a podpisem potvrzujete s přiměřenou jistotou přesnost údajů (v rozmezí 2 % nebo 5 % příslušné úrovně závažnosti) a soulad se VŠEMI předpisy a zásadami. Následně zjištěné chyby, v jejichž důsledku by mohl být výše poskytnutý posudek neplatný, by mohly být příčinou právní a finanční odpovědnosti ověřovatele / ověřující organizace.</v>
      </c>
    </row>
    <row r="206" customFormat="false" ht="13.5" hidden="false" customHeight="false" outlineLevel="0" collapsed="false">
      <c r="A206" s="180" t="str">
        <f aca="false">Translations!$B$495</f>
        <v>Datum posudku:</v>
      </c>
      <c r="B206" s="236"/>
      <c r="C206" s="236"/>
      <c r="D206" s="111" t="str">
        <f aca="false">Translations!$B$186</f>
        <v>&lt;vložte datum posudku&gt; - Nezapomeňte, že je-li posudek aktualizován, musí se toto datum změnit.</v>
      </c>
    </row>
    <row r="207" customFormat="false" ht="13.5" hidden="false" customHeight="false" outlineLevel="0" collapsed="false">
      <c r="B207" s="33"/>
      <c r="C207" s="33"/>
      <c r="D207" s="111"/>
    </row>
    <row r="208" customFormat="false" ht="12.75" hidden="false" customHeight="false" outlineLevel="0" collapsed="false">
      <c r="A208" s="167" t="str">
        <f aca="false">Translations!$B$187</f>
        <v>Jméno ověřovatele:</v>
      </c>
      <c r="B208" s="234"/>
      <c r="C208" s="234"/>
      <c r="D208" s="111" t="str">
        <f aca="false">Translations!$B$188</f>
        <v>&lt;vložte oficiální název ověřovatele&gt;</v>
      </c>
    </row>
    <row r="209" customFormat="false" ht="12.75" hidden="false" customHeight="false" outlineLevel="0" collapsed="false">
      <c r="A209" s="168" t="str">
        <f aca="false">Translations!$B$247</f>
        <v>Kontaktní adresa:</v>
      </c>
      <c r="B209" s="235"/>
      <c r="C209" s="235"/>
      <c r="D209" s="111" t="str">
        <f aca="false">Translations!$B$190</f>
        <v>&lt;vložte úřední kontaktní adresu ověřovatele, včetně e-mailu&gt;</v>
      </c>
    </row>
    <row r="210" customFormat="false" ht="12.75" hidden="false" customHeight="false" outlineLevel="0" collapsed="false">
      <c r="A210" s="168" t="str">
        <f aca="false">Translations!$B$191</f>
        <v>Datum smlouvy o ověření:</v>
      </c>
      <c r="B210" s="235"/>
      <c r="C210" s="235"/>
      <c r="D210" s="117"/>
    </row>
    <row r="211" customFormat="false" ht="38.25" hidden="false" customHeight="false" outlineLevel="0" collapsed="false">
      <c r="A211" s="168" t="str">
        <f aca="false">Translations!$B$248</f>
        <v>Je ověřovatel akreditovanou nebo certifikovanou fyzickou osobou?</v>
      </c>
      <c r="B211" s="235"/>
      <c r="C211" s="235"/>
      <c r="D211" s="155"/>
    </row>
    <row r="212" customFormat="false" ht="38.25" hidden="false" customHeight="false" outlineLevel="0" collapsed="false">
      <c r="A212" s="175" t="str">
        <f aca="false">Translations!$B$432</f>
        <v>Název národního akerditačního orgánu nebo autority certifikující ověřovatele</v>
      </c>
      <c r="B212" s="235"/>
      <c r="C212" s="235"/>
      <c r="D212" s="111" t="str">
        <f aca="false">Translations!$B$496</f>
        <v>&lt;je-li ověřovatel akreditován, vložte název vnitrostátního akreditačního orgánu, např. COFRAC; je-li ověřovatel certifikován podle čl. 55 odst. 2 nařízení o ověřování a akreditaci, vložte název vnitrostátního certifikačního orgánu; je-li to relevantní, vložte název Švýcarského schvalujícího orgánu.&gt;</v>
      </c>
    </row>
    <row r="213" customFormat="false" ht="26.25" hidden="false" customHeight="false" outlineLevel="0" collapsed="false">
      <c r="A213" s="180" t="str">
        <f aca="false">Translations!$B$497</f>
        <v>Číslo akreditace / certifikace / registrace:</v>
      </c>
      <c r="B213" s="236"/>
      <c r="C213" s="236"/>
      <c r="D213" s="111" t="str">
        <f aca="false">Translations!$B$196</f>
        <v>&lt; vydané výše uvedeným akreditačním orgánem/ vnitrostátním certifikačním orgánem&gt;</v>
      </c>
    </row>
  </sheetData>
  <sheetProtection sheet="true" objects="true" scenarios="true" formatCells="false" formatColumns="false" formatRows="false"/>
  <mergeCells count="168">
    <mergeCell ref="A2:C2"/>
    <mergeCell ref="D2:D4"/>
    <mergeCell ref="A3:C3"/>
    <mergeCell ref="A5:C5"/>
    <mergeCell ref="B6:C6"/>
    <mergeCell ref="B7:C7"/>
    <mergeCell ref="B8:C8"/>
    <mergeCell ref="B9:C9"/>
    <mergeCell ref="B10:C10"/>
    <mergeCell ref="B11:C11"/>
    <mergeCell ref="B12:C12"/>
    <mergeCell ref="B13:C13"/>
    <mergeCell ref="B14:C14"/>
    <mergeCell ref="B15:C15"/>
    <mergeCell ref="A17:C17"/>
    <mergeCell ref="B18:C18"/>
    <mergeCell ref="B19:C19"/>
    <mergeCell ref="A21:C21"/>
    <mergeCell ref="B22:C22"/>
    <mergeCell ref="B23:C23"/>
    <mergeCell ref="B24:C24"/>
    <mergeCell ref="B25:C25"/>
    <mergeCell ref="A26:A29"/>
    <mergeCell ref="B28:C28"/>
    <mergeCell ref="B29:C29"/>
    <mergeCell ref="B30:C30"/>
    <mergeCell ref="A36:C36"/>
    <mergeCell ref="B37:C37"/>
    <mergeCell ref="B38:C38"/>
    <mergeCell ref="B39:C39"/>
    <mergeCell ref="B40:C40"/>
    <mergeCell ref="B41:C41"/>
    <mergeCell ref="B42:C42"/>
    <mergeCell ref="B43:C43"/>
    <mergeCell ref="A45:B45"/>
    <mergeCell ref="D45:D46"/>
    <mergeCell ref="A46:A48"/>
    <mergeCell ref="A49:A51"/>
    <mergeCell ref="A52:A54"/>
    <mergeCell ref="A55:A57"/>
    <mergeCell ref="B58:C58"/>
    <mergeCell ref="D58:D59"/>
    <mergeCell ref="A59:A61"/>
    <mergeCell ref="A62:A64"/>
    <mergeCell ref="A65:A67"/>
    <mergeCell ref="A68:A70"/>
    <mergeCell ref="A71:C71"/>
    <mergeCell ref="A72:A76"/>
    <mergeCell ref="A77:A79"/>
    <mergeCell ref="A80:A82"/>
    <mergeCell ref="A83:A85"/>
    <mergeCell ref="A86:A88"/>
    <mergeCell ref="A89:A91"/>
    <mergeCell ref="A92:A94"/>
    <mergeCell ref="A95:A97"/>
    <mergeCell ref="A98:A100"/>
    <mergeCell ref="A101:A103"/>
    <mergeCell ref="A104:A106"/>
    <mergeCell ref="A110:C110"/>
    <mergeCell ref="A111:A113"/>
    <mergeCell ref="B111:C111"/>
    <mergeCell ref="B112:C112"/>
    <mergeCell ref="A114:A116"/>
    <mergeCell ref="B114:C114"/>
    <mergeCell ref="B115:C115"/>
    <mergeCell ref="A117:A119"/>
    <mergeCell ref="B117:C117"/>
    <mergeCell ref="B118:C118"/>
    <mergeCell ref="A120:A123"/>
    <mergeCell ref="B120:C120"/>
    <mergeCell ref="B121:C121"/>
    <mergeCell ref="B122:C122"/>
    <mergeCell ref="A124:A126"/>
    <mergeCell ref="B124:C124"/>
    <mergeCell ref="B125:C125"/>
    <mergeCell ref="A127:A128"/>
    <mergeCell ref="B127:C127"/>
    <mergeCell ref="B128:C128"/>
    <mergeCell ref="B129:C129"/>
    <mergeCell ref="B131:C131"/>
    <mergeCell ref="A132:C132"/>
    <mergeCell ref="B133:C133"/>
    <mergeCell ref="A134:A135"/>
    <mergeCell ref="B134:C135"/>
    <mergeCell ref="A136:A144"/>
    <mergeCell ref="B136:C136"/>
    <mergeCell ref="D136:D141"/>
    <mergeCell ref="B137:C137"/>
    <mergeCell ref="B138:C138"/>
    <mergeCell ref="B139:C139"/>
    <mergeCell ref="B140:C140"/>
    <mergeCell ref="B141:C141"/>
    <mergeCell ref="B142:C142"/>
    <mergeCell ref="D142:D143"/>
    <mergeCell ref="B143:C143"/>
    <mergeCell ref="B144:C144"/>
    <mergeCell ref="A145:A150"/>
    <mergeCell ref="B145:C145"/>
    <mergeCell ref="B146:C146"/>
    <mergeCell ref="B147:C147"/>
    <mergeCell ref="B148:C148"/>
    <mergeCell ref="B149:C149"/>
    <mergeCell ref="B150:C150"/>
    <mergeCell ref="B153:C153"/>
    <mergeCell ref="A154:C154"/>
    <mergeCell ref="B155:C155"/>
    <mergeCell ref="A156:A157"/>
    <mergeCell ref="B156:C157"/>
    <mergeCell ref="A158:A166"/>
    <mergeCell ref="B158:C158"/>
    <mergeCell ref="D158:D163"/>
    <mergeCell ref="B159:C159"/>
    <mergeCell ref="B160:C160"/>
    <mergeCell ref="B161:C161"/>
    <mergeCell ref="B162:C162"/>
    <mergeCell ref="B163:C163"/>
    <mergeCell ref="B164:C164"/>
    <mergeCell ref="D164:D165"/>
    <mergeCell ref="B165:C165"/>
    <mergeCell ref="B166:C166"/>
    <mergeCell ref="A167:A172"/>
    <mergeCell ref="B167:C167"/>
    <mergeCell ref="B168:C168"/>
    <mergeCell ref="B169:C169"/>
    <mergeCell ref="B170:C170"/>
    <mergeCell ref="B171:C171"/>
    <mergeCell ref="B172:C172"/>
    <mergeCell ref="B173:C173"/>
    <mergeCell ref="B175:C175"/>
    <mergeCell ref="A176:C176"/>
    <mergeCell ref="B177:C177"/>
    <mergeCell ref="A178:A179"/>
    <mergeCell ref="B178:C179"/>
    <mergeCell ref="A180:A188"/>
    <mergeCell ref="B180:C180"/>
    <mergeCell ref="D180:D185"/>
    <mergeCell ref="B181:C181"/>
    <mergeCell ref="B182:C182"/>
    <mergeCell ref="B183:C183"/>
    <mergeCell ref="B184:C184"/>
    <mergeCell ref="B185:C185"/>
    <mergeCell ref="B186:C186"/>
    <mergeCell ref="D186:D187"/>
    <mergeCell ref="B187:C187"/>
    <mergeCell ref="B188:C188"/>
    <mergeCell ref="A189:A194"/>
    <mergeCell ref="B189:C189"/>
    <mergeCell ref="B190:C190"/>
    <mergeCell ref="B191:C191"/>
    <mergeCell ref="B192:C192"/>
    <mergeCell ref="B193:C193"/>
    <mergeCell ref="B194:C194"/>
    <mergeCell ref="B195:C195"/>
    <mergeCell ref="A197:C197"/>
    <mergeCell ref="B198:C198"/>
    <mergeCell ref="B199:C199"/>
    <mergeCell ref="B200:C200"/>
    <mergeCell ref="B201:C201"/>
    <mergeCell ref="B202:C202"/>
    <mergeCell ref="B204:C204"/>
    <mergeCell ref="B205:C205"/>
    <mergeCell ref="B206:C206"/>
    <mergeCell ref="B208:C208"/>
    <mergeCell ref="B209:C209"/>
    <mergeCell ref="B210:C210"/>
    <mergeCell ref="B211:C211"/>
    <mergeCell ref="B212:C212"/>
    <mergeCell ref="B213:C213"/>
  </mergeCells>
  <conditionalFormatting sqref="C26:C27 C31:C34">
    <cfRule type="expression" priority="2" aboveAverage="0" equalAverage="0" bottom="0" percent="0" rank="0" text="" dxfId="0">
      <formula>$B$19=No</formula>
    </cfRule>
  </conditionalFormatting>
  <conditionalFormatting sqref="A58:C70">
    <cfRule type="expression" priority="3" aboveAverage="0" equalAverage="0" bottom="0" percent="0" rank="0" text="" dxfId="1">
      <formula>$B$19=No</formula>
    </cfRule>
  </conditionalFormatting>
  <conditionalFormatting sqref="C72:C108">
    <cfRule type="expression" priority="4" aboveAverage="0" equalAverage="0" bottom="0" percent="0" rank="0" text="" dxfId="2">
      <formula>$B$19=No</formula>
    </cfRule>
  </conditionalFormatting>
  <conditionalFormatting sqref="A153:C168 A173:C173 A169:B172">
    <cfRule type="expression" priority="5" aboveAverage="0" equalAverage="0" bottom="0" percent="0" rank="0" text="" dxfId="3">
      <formula>$B$19=No</formula>
    </cfRule>
  </conditionalFormatting>
  <conditionalFormatting sqref="A175:C189 A195:C195 A190:B194">
    <cfRule type="expression" priority="6" aboveAverage="0" equalAverage="0" bottom="0" percent="0" rank="0" text="" dxfId="4">
      <formula>$B$19=No</formula>
    </cfRule>
  </conditionalFormatting>
  <conditionalFormatting sqref="B30:C30">
    <cfRule type="expression" priority="7" aboveAverage="0" equalAverage="0" bottom="0" percent="0" rank="0" text="" dxfId="5">
      <formula>C27=""</formula>
    </cfRule>
    <cfRule type="expression" priority="8" aboveAverage="0" equalAverage="0" bottom="0" percent="0" rank="0" text="" dxfId="6">
      <formula>B27=""</formula>
    </cfRule>
    <cfRule type="expression" priority="9" aboveAverage="0" equalAverage="0" bottom="0" percent="0" rank="0" text="" dxfId="7">
      <formula>$C$27&gt;=1000</formula>
    </cfRule>
  </conditionalFormatting>
  <dataValidations count="15">
    <dataValidation allowBlank="true" errorStyle="stop" operator="between" prompt="Insert name" showDropDown="false" showErrorMessage="true" showInputMessage="false" sqref="B198:B202 C199:C202" type="none">
      <formula1>0</formula1>
      <formula2>0</formula2>
    </dataValidation>
    <dataValidation allowBlank="true" errorStyle="stop" operator="between" prompt="Please select" showDropDown="false" showErrorMessage="true" showInputMessage="false" sqref="B211:C211" type="list">
      <formula1>accreditedcertified</formula1>
      <formula2>0</formula2>
    </dataValidation>
    <dataValidation allowBlank="true" errorStyle="stop" operator="between" prompt="Please select" showDropDown="false" showErrorMessage="true" showInputMessage="false" sqref="B111 B114 B117 B120 B124 B127" type="list">
      <formula1>PrinciplesCompliance</formula1>
      <formula2>0</formula2>
    </dataValidation>
    <dataValidation allowBlank="true" errorStyle="stop" operator="between" prompt="Please select" showDropDown="false" showErrorMessage="true" showInputMessage="false" sqref="B129" type="list">
      <formula1>PrinciplesCompliance2</formula1>
      <formula2>0</formula2>
    </dataValidation>
    <dataValidation allowBlank="true" errorStyle="stop" operator="between" prompt="Please select" showDropDown="false" showErrorMessage="true" showInputMessage="false" sqref="B108:C108" type="list">
      <formula1>Rulescompliance2</formula1>
      <formula2>0</formula2>
    </dataValidation>
    <dataValidation allowBlank="true" errorStyle="stop" operator="between" prompt="Please select" showDropDown="false" showErrorMessage="true" showInputMessage="false" sqref="B46 B49 B52 C59 C62 C65 B72:C72 B76:C77 B80:C80 B83:C83 B86:C86 B89:C89 B95:C95 B98:C98 B104:C104" type="list">
      <formula1>RulesCompliance</formula1>
      <formula2>0</formula2>
    </dataValidation>
    <dataValidation allowBlank="true" errorStyle="stop" operator="between" prompt="Please select" showDropDown="false" showErrorMessage="true" showInputMessage="false" sqref="B92:C92 B101:C101" type="list">
      <formula1>RulescomplianceTKM</formula1>
      <formula2>0</formula2>
    </dataValidation>
    <dataValidation allowBlank="true" errorStyle="stop" operator="between" prompt="Please select" showDropDown="false" showErrorMessage="true" showInputMessage="false" sqref="B55 C68 B107:C107" type="list">
      <formula1>rulescompliance3</formula1>
      <formula2>0</formula2>
    </dataValidation>
    <dataValidation allowBlank="true" errorStyle="stop" operator="between" prompt="Please select" showDropDown="false" showErrorMessage="true" showInputMessage="false" sqref="B37" type="list">
      <formula1>sitevisit</formula1>
      <formula2>0</formula2>
    </dataValidation>
    <dataValidation allowBlank="true" errorStyle="stop" operator="between" promptTitle="xxx" showDropDown="false" showErrorMessage="true" showInputMessage="true" sqref="B13" type="list">
      <formula1>smalllowemitter</formula1>
      <formula2>0</formula2>
    </dataValidation>
    <dataValidation allowBlank="true" errorStyle="stop" operator="between" showDropDown="false" showErrorMessage="true" showInputMessage="false" sqref="B22" type="list">
      <formula1>reportingyear</formula1>
      <formula2>0</formula2>
    </dataValidation>
    <dataValidation allowBlank="true" errorStyle="stop" operator="between" showDropDown="false" showErrorMessage="true" showInputMessage="false" sqref="B11" type="list">
      <formula1>CompetentAuthority</formula1>
      <formula2>0</formula2>
    </dataValidation>
    <dataValidation allowBlank="true" errorStyle="stop" operator="between" showDropDown="false" showErrorMessage="true" showInputMessage="false" sqref="B14" type="list">
      <formula1>smallemitterderogations</formula1>
      <formula2>0</formula2>
    </dataValidation>
    <dataValidation allowBlank="true" errorStyle="stop" operator="between" showDropDown="false" showErrorMessage="true" showInputMessage="false" sqref="B24" type="list">
      <formula1>aviationreporttype</formula1>
      <formula2>0</formula2>
    </dataValidation>
    <dataValidation allowBlank="true" errorStyle="stop" operator="between" showDropDown="false" showErrorMessage="true" showInputMessage="false" sqref="B18:C19" type="list">
      <formula1>SelectYesNo</formula1>
      <formula2>0</formula2>
    </dataValidation>
  </dataValidations>
  <printOptions headings="false" gridLines="false" gridLinesSet="true" horizontalCentered="false" verticalCentered="false"/>
  <pageMargins left="0.409722222222222" right="0.429861111111111" top="0.354166666666667" bottom="0.669444444444445" header="0.511811023622047" footer="0.259722222222222"/>
  <pageSetup paperSize="9" scale="100" fitToWidth="1" fitToHeight="0" pageOrder="downThenOver" orientation="portrait" blackAndWhite="false" draft="false" cellComments="none" horizontalDpi="300" verticalDpi="300" copies="1"/>
  <headerFooter differentFirst="false" differentOddEven="false">
    <oddHeader/>
    <oddFooter>&amp;L&amp;F/
&amp;A&amp;C&amp;P/&amp;N&amp;RPrinted : &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D147"/>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D46" activeCellId="0" sqref="D46"/>
    </sheetView>
  </sheetViews>
  <sheetFormatPr defaultColWidth="11.28125" defaultRowHeight="12.75" zeroHeight="false" outlineLevelRow="0" outlineLevelCol="0"/>
  <cols>
    <col collapsed="false" customWidth="true" hidden="false" outlineLevel="0" max="1" min="1" style="100" width="30.7"/>
    <col collapsed="false" customWidth="true" hidden="false" outlineLevel="0" max="2" min="2" style="30" width="37.28"/>
    <col collapsed="false" customWidth="true" hidden="false" outlineLevel="0" max="3" min="3" style="30" width="37.85"/>
    <col collapsed="false" customWidth="true" hidden="false" outlineLevel="0" max="4" min="4" style="158" width="107.7"/>
    <col collapsed="false" customWidth="false" hidden="false" outlineLevel="0" max="257" min="5" style="102" width="11.28"/>
  </cols>
  <sheetData>
    <row r="1" customFormat="false" ht="12.75" hidden="false" customHeight="false" outlineLevel="0" collapsed="false">
      <c r="B1" s="33"/>
      <c r="C1" s="33"/>
      <c r="D1" s="103" t="str">
        <f aca="false">Translations!$B$63</f>
        <v>POKYNY PRO OVĚŘOVATELE</v>
      </c>
    </row>
    <row r="2" customFormat="false" ht="22.5" hidden="false" customHeight="true" outlineLevel="0" collapsed="false">
      <c r="A2" s="104" t="str">
        <f aca="false">Translations!$B$64</f>
        <v>Nezávislé přiměřené ujištění týkající se výkladu posudku ověřovací zprávy – systém obchodování s emisemi</v>
      </c>
      <c r="B2" s="104"/>
      <c r="C2" s="104"/>
      <c r="D2" s="118" t="str">
        <f aca="false">Translations!$B$65</f>
        <v>Vyplňte všechna žlutá políčka v šabloně posudku a podle potřeby vymažte nebo upravte text, který je již v políčku uveden. Potřebujete-li více místa, rozšiřte velikost stávajících řádků/sloupců, ale žádné další nepřidávejte! Další pokyny nebo komentáře jsou v případě potřeby pod jednotlivými řádky. Další podrobnosti týkající se souvislostí ověřování uveďte v příloze 2.</v>
      </c>
    </row>
    <row r="3" customFormat="false" ht="12.75" hidden="false" customHeight="true" outlineLevel="0" collapsed="false">
      <c r="A3" s="237" t="str">
        <f aca="false">Translations!$B$498</f>
        <v>Roční výkaz emisí CORSIA</v>
      </c>
      <c r="B3" s="237"/>
      <c r="C3" s="237"/>
      <c r="D3" s="118"/>
    </row>
    <row r="4" customFormat="false" ht="13.5" hidden="false" customHeight="false" outlineLevel="0" collapsed="false">
      <c r="B4" s="33"/>
      <c r="C4" s="33"/>
      <c r="D4" s="118"/>
    </row>
    <row r="5" customFormat="false" ht="14.25" hidden="false" customHeight="true" outlineLevel="0" collapsed="false">
      <c r="A5" s="107" t="str">
        <f aca="false">Translations!$B$67</f>
        <v>ÚDAJE O PROVOZOVATELI</v>
      </c>
      <c r="B5" s="107"/>
      <c r="C5" s="107"/>
      <c r="D5" s="108"/>
    </row>
    <row r="6" customFormat="false" ht="12.95" hidden="false" customHeight="true" outlineLevel="0" collapsed="false">
      <c r="A6" s="109" t="str">
        <f aca="false">Translations!$B$197</f>
        <v>Jméno provozovatele letadel: </v>
      </c>
      <c r="B6" s="110"/>
      <c r="C6" s="110"/>
      <c r="D6" s="108" t="str">
        <f aca="false">Translations!$B$69</f>
        <v>&lt;vložte jméno provozovatele&gt;</v>
      </c>
    </row>
    <row r="7" customFormat="false" ht="12.95" hidden="false" customHeight="true" outlineLevel="0" collapsed="false">
      <c r="A7" s="112" t="str">
        <f aca="false">Translations!$B$198</f>
        <v>Adresa provozovatele letadel:</v>
      </c>
      <c r="B7" s="114"/>
      <c r="C7" s="114"/>
      <c r="D7" s="108"/>
    </row>
    <row r="8" customFormat="false" ht="12.95" hidden="false" customHeight="true" outlineLevel="0" collapsed="false">
      <c r="A8" s="112" t="str">
        <f aca="false">Translations!$B$72</f>
        <v>Jedinečné identifikační číslo: </v>
      </c>
      <c r="B8" s="114"/>
      <c r="C8" s="114"/>
      <c r="D8" s="108"/>
    </row>
    <row r="9" s="160" customFormat="true" ht="12.95" hidden="false" customHeight="true" outlineLevel="0" collapsed="false">
      <c r="A9" s="112" t="str">
        <f aca="false">Translations!$B$199</f>
        <v>Referenční číslo CRCO:</v>
      </c>
      <c r="B9" s="114"/>
      <c r="C9" s="114"/>
      <c r="D9" s="159"/>
    </row>
    <row r="10" s="116" customFormat="true" ht="38.25" hidden="false" customHeight="false" outlineLevel="0" collapsed="false">
      <c r="A10" s="112" t="str">
        <f aca="false">Translations!$B$74</f>
        <v>Datum schválení plánu pro monitorování příslušným orgánem:</v>
      </c>
      <c r="B10" s="114"/>
      <c r="C10" s="114"/>
      <c r="D10" s="111" t="str">
        <f aca="false">Translations!$B$391</f>
        <v>Please include all approved MP versions that are relevant for the reporting period, including the versions that have been approved just before the issuing of the verification report and are relevant for the reporting period.  </v>
      </c>
    </row>
    <row r="11" s="116" customFormat="true" ht="12.75" hidden="false" customHeight="false" outlineLevel="0" collapsed="false">
      <c r="A11" s="112" t="str">
        <f aca="false">Translations!$B$75</f>
        <v>Příslušný schvalující orgán:</v>
      </c>
      <c r="B11" s="114"/>
      <c r="C11" s="114"/>
      <c r="D11" s="111" t="str">
        <f aca="false">Translations!$B$76</f>
        <v>Uveďte příslušný orgán, který zodpovídá za schválení plánu monitorování a za podstatné změny provedené v tomto plánu.</v>
      </c>
    </row>
    <row r="12" s="160" customFormat="true" ht="25.5" hidden="false" customHeight="false" outlineLevel="0" collapsed="false">
      <c r="A12" s="112" t="str">
        <f aca="false">Translations!$B$200</f>
        <v>Referenční číslo schváleného plánu pro monitorování:</v>
      </c>
      <c r="B12" s="114"/>
      <c r="C12" s="114"/>
      <c r="D12" s="159"/>
    </row>
    <row r="13" customFormat="false" ht="25.5" hidden="false" customHeight="false" outlineLevel="0" collapsed="false">
      <c r="A13" s="112" t="str">
        <f aca="false">Translations!$B$201</f>
        <v>Uplatňují se pravidla o „malých producentech emisí“?:</v>
      </c>
      <c r="B13" s="113"/>
      <c r="C13" s="113"/>
      <c r="D13" s="117"/>
    </row>
    <row r="14" customFormat="false" ht="12.95" hidden="false" customHeight="true" outlineLevel="0" collapsed="false">
      <c r="A14" s="112" t="str">
        <f aca="false">Translations!$B$202</f>
        <v>Vyberte, co se používá:</v>
      </c>
      <c r="B14" s="113"/>
      <c r="C14" s="113"/>
      <c r="D14" s="117"/>
    </row>
    <row r="15" customFormat="false" ht="12.95" hidden="false" customHeight="true" outlineLevel="0" collapsed="false">
      <c r="A15" s="119" t="str">
        <f aca="false">Translations!$B$80</f>
        <v>Činnosti podle přílohy 1 :</v>
      </c>
      <c r="B15" s="161" t="str">
        <f aca="false">Translations!$B$203</f>
        <v>Letectví</v>
      </c>
      <c r="C15" s="161"/>
      <c r="D15" s="117"/>
    </row>
    <row r="16" customFormat="false" ht="9" hidden="false" customHeight="true" outlineLevel="0" collapsed="false">
      <c r="B16" s="33"/>
      <c r="C16" s="33"/>
      <c r="D16" s="162"/>
    </row>
    <row r="17" customFormat="false" ht="9" hidden="false" customHeight="true" outlineLevel="0" collapsed="false">
      <c r="B17" s="33"/>
      <c r="C17" s="33"/>
      <c r="D17" s="162"/>
    </row>
    <row r="18" customFormat="false" ht="14.25" hidden="false" customHeight="true" outlineLevel="0" collapsed="false">
      <c r="A18" s="107" t="str">
        <f aca="false">Translations!$B$81</f>
        <v>PODROBNOSTI O EMISÍCH</v>
      </c>
      <c r="B18" s="107"/>
      <c r="C18" s="107"/>
      <c r="D18" s="162"/>
    </row>
    <row r="19" customFormat="false" ht="12.75" hidden="false" customHeight="false" outlineLevel="0" collapsed="false">
      <c r="A19" s="167" t="str">
        <f aca="false">Translations!$B$82</f>
        <v>Rok, za nějž se podává zpráva:</v>
      </c>
      <c r="B19" s="110"/>
      <c r="C19" s="110"/>
      <c r="D19" s="117"/>
    </row>
    <row r="20" customFormat="false" ht="38.25" hidden="false" customHeight="true" outlineLevel="0" collapsed="false">
      <c r="A20" s="168" t="str">
        <f aca="false">Translations!$B$83</f>
        <v>Referenční dokument:</v>
      </c>
      <c r="B20" s="113"/>
      <c r="C20" s="113"/>
      <c r="D20" s="111" t="str">
        <f aca="false">Translations!$B$204</f>
        <v>&lt;vložte název souboru obsahujícího výkaz emisí, včetně data a čísla verze&gt; Měl by to být název elektronického souboru, který by měl obsahovat datum a číslo verze podle pravidel označování souborů&gt;</v>
      </c>
    </row>
    <row r="21" customFormat="false" ht="41.25" hidden="false" customHeight="true" outlineLevel="0" collapsed="false">
      <c r="A21" s="168" t="str">
        <f aca="false">Translations!$B$85</f>
        <v>Datum výkazu emisí:</v>
      </c>
      <c r="B21" s="113"/>
      <c r="C21" s="113"/>
      <c r="D21" s="111" t="str">
        <f aca="false">Translations!$B$86</f>
        <v>&lt;vložte datum výkazu, který je předmětem ověřování (mělo by se shodovat s datem výkazu, do něhož se vkládá tento ověřovací posudek/konečná verze výkazu v případě, že byl revidován nebo aktualizován před konečným ověřením&gt; </v>
      </c>
    </row>
    <row r="22" customFormat="false" ht="12.95" hidden="false" customHeight="true" outlineLevel="0" collapsed="false">
      <c r="A22" s="238" t="str">
        <f aca="false">Translations!$B$207</f>
        <v>Celkové emise v tCO2e:</v>
      </c>
      <c r="B22" s="239"/>
      <c r="C22" s="239"/>
      <c r="D22" s="172" t="str">
        <f aca="false">Translations!$B$88</f>
        <v>&lt;vložte pouze čísla&gt;</v>
      </c>
    </row>
    <row r="23" customFormat="false" ht="39" hidden="false" customHeight="true" outlineLevel="0" collapsed="false">
      <c r="A23" s="168" t="str">
        <f aca="false">Translations!$B$96</f>
        <v>Použitá metodika:</v>
      </c>
      <c r="B23" s="240"/>
      <c r="C23" s="240"/>
      <c r="D23" s="111" t="str">
        <f aca="false">Translations!$B$209</f>
        <v>&lt; Zkontrolujte, zda jste uvedli plný název. Pokud se používá více než jedna metodika, uveďte jasně, které zdrojové toky se týkají jednotlivých metodik. </v>
      </c>
    </row>
    <row r="24" customFormat="false" ht="32.25" hidden="false" customHeight="true" outlineLevel="0" collapsed="false">
      <c r="A24" s="168" t="str">
        <f aca="false">Translations!$B$98</f>
        <v>Použité emisní faktory:</v>
      </c>
      <c r="B24" s="240"/>
      <c r="C24" s="240"/>
      <c r="D24" s="111" t="str">
        <f aca="false">Translations!$B$210</f>
        <v>&lt; uveďte, jaké typy faktorů se používají pro různé druhy paliv/materiálů (např. standardní/ specifické pro jednotlivá paliva atd.)</v>
      </c>
    </row>
    <row r="25" customFormat="false" ht="43.5" hidden="false" customHeight="true" outlineLevel="0" collapsed="false">
      <c r="A25" s="180" t="str">
        <f aca="false">Translations!$B$211</f>
        <v>Změny, k nimž došlo u provozovatele letadel v průběhu roku, za nějž se podává zpráva:</v>
      </c>
      <c r="B25" s="241"/>
      <c r="C25" s="241"/>
      <c r="D25" s="125" t="str">
        <f aca="false">Translations!$B$101</f>
        <v>&lt; Stručně uveďte podrobnosti o každé změně, k níž došlo v průběhu roku, za nějž se podává zpráva, která zásadně ovlivňuje vykazované emise a meziroční trend a která nebyla uvedena výše. Jedná se např. o projekty týkající se účinnosti, změny ve výrobě atd.</v>
      </c>
    </row>
    <row r="26" customFormat="false" ht="9" hidden="false" customHeight="true" outlineLevel="0" collapsed="false">
      <c r="B26" s="33"/>
      <c r="C26" s="33"/>
      <c r="D26" s="117"/>
    </row>
    <row r="27" customFormat="false" ht="14.25" hidden="false" customHeight="true" outlineLevel="0" collapsed="false">
      <c r="A27" s="126" t="str">
        <f aca="false">Translations!$B$102</f>
        <v>PODROBNOSTI O OVĚŘOVÁNÍ NA MÍSTĚ</v>
      </c>
      <c r="B27" s="126"/>
      <c r="C27" s="126"/>
      <c r="D27" s="162"/>
    </row>
    <row r="28" customFormat="false" ht="120.75" hidden="false" customHeight="true" outlineLevel="0" collapsed="false">
      <c r="A28" s="109" t="str">
        <f aca="false">Translations!$B$212</f>
        <v>Místo navštívené v průběhu ověřování:</v>
      </c>
      <c r="B28" s="127"/>
      <c r="C28" s="127"/>
      <c r="D28" s="111" t="str">
        <f aca="false">Translations!$B$445</f>
        <v>Ano / Ne &lt; Bereme na vědomí definici MRR pro „místo“ pro letectví. Pokud bylo od návštěvy na místě upuštěno podle článku 33, uveďte prosím stručné podrobnosti níže pod odůvodněním, proč ne. Viz část 3.2.7 Pokyny III.&gt;
&lt;Pokud byla návštěva místa provedena virtuálně z důvodu vyšší moci, vyberte prosím ne a vyplňte níže uvedenou část o zdůvodnění provádění virtuálních návštěv. Do rámečků níže prosím vyplňte data návštěvy, počet dní strávených virtuálním ověřováním a jména (vedoucích) auditorů EU ETS a technických expertů zapojených do virtuální návštěvy. Pokud po virtuální návštěvě následovala fyzická návštěva v rámci stejného ověření poté, co okolnost vyšší moci pozbyla významu, vyberte prosím ano a do zdůvodnění pro provedení virtuální návštěvy vyplňte, že byla provedena virtuální návštěva, která byla následována fyzickou návštěvou místa. Postupujte podle pokynů pro vyplnění pole odůvodnění a v tomto ověření uveďte důvody pro provedení fyzické návštěvy na místě. Sekce 4 v KGN II.5 o návštěvách na místě poskytuje více informací&gt; </v>
      </c>
    </row>
    <row r="29" customFormat="false" ht="28.5" hidden="false" customHeight="true" outlineLevel="0" collapsed="false">
      <c r="A29" s="112" t="str">
        <f aca="false">Translations!$B$105</f>
        <v>Datum (data) návštěvy (návštěv):</v>
      </c>
      <c r="B29" s="114"/>
      <c r="C29" s="114"/>
      <c r="D29" s="111" t="str">
        <f aca="false">Translations!$B$446</f>
        <v>&lt;vyplňte prosím pole, pokud bylo zařízení fyzicky navštíveno nebo pokud byla provedena virtuální návštěva podle článku 34a AVR. Pokud nebyla provedena žádná návštěva, zadejte N/A&gt; </v>
      </c>
    </row>
    <row r="30" customFormat="false" ht="30.75" hidden="false" customHeight="true" outlineLevel="0" collapsed="false">
      <c r="A30" s="112" t="str">
        <f aca="false">Translations!$B$215</f>
        <v>Počet dní strávených návštěvou na místě:</v>
      </c>
      <c r="B30" s="114"/>
      <c r="C30" s="114"/>
      <c r="D30" s="111" t="str">
        <f aca="false">Translations!$B$446</f>
        <v>&lt;vyplňte prosím pole, pokud bylo zařízení fyzicky navštíveno nebo pokud byla provedena virtuální návštěva podle článku 34a AVR. Pokud nebyla provedena žádná návštěva, zadejte N/A&gt; </v>
      </c>
    </row>
    <row r="31" customFormat="false" ht="51" hidden="false" customHeight="false" outlineLevel="0" collapsed="false">
      <c r="A31" s="112" t="str">
        <f aca="false">Translations!$B$216</f>
        <v>Jméno (hlavního) auditora (auditorů) EU ETS / technických odborníků, kteří vykonali návštěvu na místě:</v>
      </c>
      <c r="B31" s="128"/>
      <c r="C31" s="128"/>
      <c r="D31" s="182" t="str">
        <f aca="false">Translations!$B$109</f>
        <v>Vložte jméno hlavního auditora EU ETS, auditora EU ETS a technického odborníka, kteří se účastnili návštěvy na místě.</v>
      </c>
    </row>
    <row r="32" customFormat="false" ht="33.75" hidden="false" customHeight="true" outlineLevel="0" collapsed="false">
      <c r="A32" s="112" t="str">
        <f aca="false">Translations!$B$447</f>
        <v>Článek 33: Odůvodnění upuštění od návštěvy:</v>
      </c>
      <c r="B32" s="114"/>
      <c r="C32" s="114"/>
      <c r="D32" s="111" t="str">
        <f aca="false">Translations!$B$218</f>
        <v>pokud ne, uveďte stručné důvody, proč nebyla návštěva na místě považována za nezbytnou</v>
      </c>
    </row>
    <row r="33" customFormat="false" ht="51" hidden="false" customHeight="false" outlineLevel="0" collapsed="false">
      <c r="A33" s="112" t="str">
        <f aca="false">Translations!$B$417</f>
        <v>AVR článek 34: Odůvodnění provedení viruální návštěvy</v>
      </c>
      <c r="B33" s="114"/>
      <c r="C33" s="114"/>
      <c r="D33" s="111" t="str">
        <f aca="false">Translations!$B$418</f>
        <v>pokud ne, uveďte stručné důvody, proč byla virtuální návštěva místa považována za nezbytnou. Uveďte také datum, kdy byl získán souhlas příslušného orgánu s virtuální návštěvou místa. Pokud bylo vydáno obecné povolení k virtuální návštěvě místa v souladu s čl. 34a odst. 4 nařízení o akreditaci a ověřování, uveďte to. Další informace naleznete v části 4 KGN II.5 o návštěvách na místě. </v>
      </c>
    </row>
    <row r="34" customFormat="false" ht="39" hidden="false" customHeight="false" outlineLevel="0" collapsed="false">
      <c r="A34" s="112" t="str">
        <f aca="false">Translations!$B$448</f>
        <v>Datum písemného souhlasu příslušného orgánu s virtuální návštěvou: </v>
      </c>
      <c r="B34" s="129"/>
      <c r="C34" s="129"/>
      <c r="D34" s="111" t="str">
        <f aca="false">Translations!$B$449</f>
        <v>Pokud je výše uvedená odpověď ne, datum písemného schválení požadavku na virtuální návštěvu příslušným úřadem je: &lt; vložit datum&gt; </v>
      </c>
    </row>
    <row r="35" customFormat="false" ht="9" hidden="false" customHeight="true" outlineLevel="0" collapsed="false">
      <c r="A35" s="86"/>
      <c r="B35" s="130"/>
      <c r="C35" s="130"/>
      <c r="D35" s="162"/>
    </row>
    <row r="36" customFormat="false" ht="14.25" hidden="false" customHeight="true" outlineLevel="0" collapsed="false">
      <c r="A36" s="219" t="str">
        <f aca="false">Translations!$B$499</f>
        <v>Soulad s pravidly EU ETS PRO EMISE V CORSIA tCO2 VYKÁZANÉ VÝŠE </v>
      </c>
      <c r="B36" s="219"/>
      <c r="C36" s="219"/>
      <c r="D36" s="184" t="str">
        <f aca="false">Translations!$B$219</f>
        <v>&lt; Zde se vyžadují jen stručné odpovědi. Pokud je u odpovědi NE třeba uvést více podrobností, uveďte je v příslušném oddíle přílohy 1, který se týká zjištění neopravených nesouladů nebo neshod.</v>
      </c>
    </row>
    <row r="37" customFormat="false" ht="24.95" hidden="false" customHeight="true" outlineLevel="0" collapsed="false">
      <c r="A37" s="109" t="str">
        <f aca="false">Translations!$B$116</f>
        <v>Splněné požadavky plánu pro monitorování:</v>
      </c>
      <c r="B37" s="242"/>
      <c r="C37" s="242"/>
      <c r="D37" s="184"/>
    </row>
    <row r="38" customFormat="false" ht="15" hidden="false" customHeight="true" outlineLevel="0" collapsed="false">
      <c r="A38" s="109"/>
      <c r="B38" s="186" t="str">
        <f aca="false">Translations!$B$117</f>
        <v>Pokud ne, tak proto, že ………..</v>
      </c>
      <c r="C38" s="186"/>
      <c r="D38" s="188"/>
    </row>
    <row r="39" customFormat="false" ht="30" hidden="false" customHeight="true" outlineLevel="0" collapsed="false">
      <c r="A39" s="109"/>
      <c r="B39" s="114"/>
      <c r="C39" s="114"/>
      <c r="D39" s="111" t="str">
        <f aca="false">Translations!$B$118</f>
        <v>&lt; uveďte důvody, proč nebylo vyhověno předpisu&gt;</v>
      </c>
    </row>
    <row r="40" customFormat="false" ht="42.95" hidden="false" customHeight="true" outlineLevel="0" collapsed="false">
      <c r="A40" s="112" t="str">
        <f aca="false">Translations!$B$500</f>
        <v>Splněné požadavky nařízení EU pro CORSIA a monitorování a vykazování :</v>
      </c>
      <c r="B40" s="128"/>
      <c r="C40" s="128"/>
      <c r="D40" s="111" t="str">
        <f aca="false">Translations!$B$501</f>
        <v>Provozovatelé letadel spadající pod nařízení Komise 2019/1603 musí splňovat požadavky nařízení o monitorování a vykazování. Nařízení Komise 2019/1603 také uvádí, které lety je třeba vykazovat v rámci CORSIA. Provozovatelé letadel musí tyto požadavky vzít v úvahu při posuzování úplnosti letů
</v>
      </c>
    </row>
    <row r="41" customFormat="false" ht="14.45" hidden="false" customHeight="true" outlineLevel="0" collapsed="false">
      <c r="A41" s="112"/>
      <c r="B41" s="186" t="str">
        <f aca="false">Translations!$B$117</f>
        <v>Pokud ne, tak proto, že ………..</v>
      </c>
      <c r="C41" s="186"/>
      <c r="D41" s="111"/>
    </row>
    <row r="42" customFormat="false" ht="30" hidden="false" customHeight="true" outlineLevel="0" collapsed="false">
      <c r="A42" s="112"/>
      <c r="B42" s="114"/>
      <c r="C42" s="114"/>
      <c r="D42" s="111" t="str">
        <f aca="false">Translations!$B$118</f>
        <v>&lt; uveďte důvody, proč nebylo vyhověno předpisu&gt;</v>
      </c>
    </row>
    <row r="43" customFormat="false" ht="15.95" hidden="false" customHeight="true" outlineLevel="0" collapsed="false">
      <c r="A43" s="136" t="str">
        <f aca="false">Translations!$B$450</f>
        <v>Splněna kritéria pro výjimku pro let:</v>
      </c>
      <c r="B43" s="128"/>
      <c r="C43" s="128"/>
      <c r="D43" s="111"/>
    </row>
    <row r="44" customFormat="false" ht="15" hidden="false" customHeight="true" outlineLevel="0" collapsed="false">
      <c r="A44" s="136"/>
      <c r="B44" s="186" t="str">
        <f aca="false">Translations!$B$117</f>
        <v>Pokud ne, tak proto, že ………..</v>
      </c>
      <c r="C44" s="186"/>
      <c r="D44" s="111"/>
    </row>
    <row r="45" customFormat="false" ht="30" hidden="false" customHeight="true" outlineLevel="0" collapsed="false">
      <c r="A45" s="136"/>
      <c r="B45" s="128"/>
      <c r="C45" s="128"/>
      <c r="D45" s="111" t="str">
        <f aca="false">Translations!$B$118</f>
        <v>&lt; uveďte důvody, proč nebylo vyhověno předpisu&gt;</v>
      </c>
    </row>
    <row r="46" customFormat="false" ht="40.5" hidden="false" customHeight="true" outlineLevel="0" collapsed="false">
      <c r="A46" s="151" t="str">
        <f aca="false">Translations!$B$451</f>
        <v>Použití biopaliv bylo posouzeno v souladu s článkem 29 směrnice 2018/2001/ES: </v>
      </c>
      <c r="B46" s="128"/>
      <c r="C46" s="128"/>
      <c r="D46" s="111" t="str">
        <f aca="false">Translations!$B$502</f>
        <v>&lt;Potvrďte, že biopaliva pro letectví, u nichž se vyžaduje emisní faktor nula, splňují kritéria udržitelnosti EU. Nejsou-li vyklazovány emise z biomasy klasifikované jako "nulové", tj. emise považované za emise z udržitelné biomasy, nebo jedná-li se o ověření údajů o tunokilometrech, vložte „neuvedeno“.</v>
      </c>
    </row>
    <row r="47" customFormat="false" ht="14.45" hidden="false" customHeight="true" outlineLevel="0" collapsed="false">
      <c r="A47" s="151"/>
      <c r="B47" s="186" t="str">
        <f aca="false">Translations!$B$117</f>
        <v>Pokud ne, tak proto, že ………..</v>
      </c>
      <c r="C47" s="186"/>
      <c r="D47" s="182"/>
    </row>
    <row r="48" customFormat="false" ht="30" hidden="false" customHeight="true" outlineLevel="0" collapsed="false">
      <c r="A48" s="151"/>
      <c r="B48" s="129"/>
      <c r="C48" s="129"/>
      <c r="D48" s="111" t="str">
        <f aca="false">Translations!$B$222</f>
        <v>&lt; uveďte důvody, proč nebylo hodnoceno používání biopaliv&gt;</v>
      </c>
    </row>
    <row r="49" customFormat="false" ht="8.1" hidden="false" customHeight="true" outlineLevel="0" collapsed="false">
      <c r="A49" s="243"/>
      <c r="B49" s="243"/>
      <c r="C49" s="243"/>
      <c r="D49" s="111"/>
    </row>
    <row r="50" customFormat="false" ht="15" hidden="false" customHeight="true" outlineLevel="0" collapsed="false">
      <c r="A50" s="196" t="str">
        <f aca="false">Translations!$B$422</f>
        <v>DODRŽOVÁNÍ NAŘÍZENÍ EU O AKREDITACI A OVĚŘOVÁNÍ (A&amp;V)</v>
      </c>
      <c r="B50" s="196"/>
      <c r="C50" s="196"/>
      <c r="D50" s="111"/>
    </row>
    <row r="51" customFormat="false" ht="17.45" hidden="false" customHeight="true" outlineLevel="0" collapsed="false">
      <c r="A51" s="109" t="str">
        <f aca="false">Translations!$B$503</f>
        <v>Údaje jsou podrobně ověřené u zdroje:
(EU ETS AVR článek 14 a čl. 16 odst. 2 písm. g)) </v>
      </c>
      <c r="B51" s="185"/>
      <c r="C51" s="185"/>
    </row>
    <row r="52" customFormat="false" ht="15" hidden="false" customHeight="true" outlineLevel="0" collapsed="false">
      <c r="A52" s="109"/>
      <c r="B52" s="186" t="str">
        <f aca="false">Translations!$B$117</f>
        <v>Pokud ne, tak proto, že ………..</v>
      </c>
      <c r="C52" s="186"/>
      <c r="D52" s="111"/>
    </row>
    <row r="53" customFormat="false" ht="30" hidden="false" customHeight="true" outlineLevel="0" collapsed="false">
      <c r="A53" s="109"/>
      <c r="B53" s="114"/>
      <c r="C53" s="114"/>
      <c r="D53" s="182" t="str">
        <f aca="false">Translations!$B$124</f>
        <v>&lt; Stručně uveďte důvody, proč nebylo ověření údajů považováno za nutné a/nebo proč nebyly údaje ověřeny až u primárního zdroje údajů.&gt;</v>
      </c>
    </row>
    <row r="54" customFormat="false" ht="14.45" hidden="false" customHeight="true" outlineLevel="0" collapsed="false">
      <c r="A54" s="109"/>
      <c r="B54" s="186" t="str">
        <f aca="false">Translations!$B$424</f>
        <v>Pokud ano, byla to součást ověření na místě?</v>
      </c>
      <c r="C54" s="186"/>
      <c r="D54" s="111"/>
    </row>
    <row r="55" customFormat="false" ht="13.5" hidden="false" customHeight="true" outlineLevel="0" collapsed="false">
      <c r="A55" s="109"/>
      <c r="B55" s="114"/>
      <c r="C55" s="114"/>
      <c r="D55" s="162"/>
    </row>
    <row r="56" customFormat="false" ht="17.45" hidden="false" customHeight="true" outlineLevel="0" collapsed="false">
      <c r="A56" s="112" t="str">
        <f aca="false">Translations!$B$504</f>
        <v>Kontrolní činnosti jsou zdokumentovány, zavedeny, udržovány a účinné pro zmírnění inherentních rizik: (EU ETS AVR článek 14(b))</v>
      </c>
      <c r="B56" s="128"/>
      <c r="C56" s="128"/>
      <c r="D56" s="111"/>
    </row>
    <row r="57" customFormat="false" ht="15.75" hidden="false" customHeight="true" outlineLevel="0" collapsed="false">
      <c r="A57" s="112"/>
      <c r="B57" s="186" t="str">
        <f aca="false">Translations!$B$117</f>
        <v>Pokud ne, tak proto, že ………..</v>
      </c>
      <c r="C57" s="186"/>
      <c r="D57" s="111"/>
    </row>
    <row r="58" customFormat="false" ht="36.95" hidden="false" customHeight="true" outlineLevel="0" collapsed="false">
      <c r="A58" s="112"/>
      <c r="B58" s="114"/>
      <c r="C58" s="114"/>
      <c r="D58" s="111" t="str">
        <f aca="false">Translations!$B$118</f>
        <v>&lt; uveďte důvody, proč nebylo vyhověno předpisu&gt;</v>
      </c>
    </row>
    <row r="59" customFormat="false" ht="17.45" hidden="false" customHeight="true" outlineLevel="0" collapsed="false">
      <c r="A59" s="112" t="str">
        <f aca="false">Translations!$B$505</f>
        <v>Postupy uvedené v plánu monitorování jsou zdokumentované, zavedené, udržované a účinné pro zmírnění inherentních rizik a kontrolních rizik:
(EU ETS AVR článek 14(c)) </v>
      </c>
      <c r="B59" s="128"/>
      <c r="C59" s="128"/>
      <c r="D59" s="111"/>
    </row>
    <row r="60" customFormat="false" ht="19.5" hidden="false" customHeight="true" outlineLevel="0" collapsed="false">
      <c r="A60" s="112"/>
      <c r="B60" s="186" t="str">
        <f aca="false">Translations!$B$117</f>
        <v>Pokud ne, tak proto, že ………..</v>
      </c>
      <c r="C60" s="186"/>
      <c r="D60" s="111"/>
    </row>
    <row r="61" customFormat="false" ht="47.45" hidden="false" customHeight="true" outlineLevel="0" collapsed="false">
      <c r="A61" s="112"/>
      <c r="B61" s="114"/>
      <c r="C61" s="114"/>
      <c r="D61" s="111" t="str">
        <f aca="false">Translations!$B$118</f>
        <v>&lt; uveďte důvody, proč nebylo vyhověno předpisu&gt;</v>
      </c>
    </row>
    <row r="62" customFormat="false" ht="15.95" hidden="false" customHeight="true" outlineLevel="0" collapsed="false">
      <c r="A62" s="112" t="str">
        <f aca="false">Translations!$B$506</f>
        <v>Ověření údajů: (EU ETS AVR Article 16)</v>
      </c>
      <c r="B62" s="128"/>
      <c r="C62" s="128"/>
      <c r="D62" s="111" t="str">
        <f aca="false">Translations!$B$224</f>
        <v>&lt; ověřování údajů dokončeno tak, jak je požadováno &gt;</v>
      </c>
    </row>
    <row r="63" customFormat="false" ht="17.45" hidden="false" customHeight="true" outlineLevel="0" collapsed="false">
      <c r="A63" s="112"/>
      <c r="B63" s="186" t="str">
        <f aca="false">Translations!$B$117</f>
        <v>Pokud ne, tak proto, že ………..</v>
      </c>
      <c r="C63" s="186"/>
      <c r="D63" s="111"/>
    </row>
    <row r="64" customFormat="false" ht="30" hidden="false" customHeight="true" outlineLevel="0" collapsed="false">
      <c r="A64" s="112"/>
      <c r="B64" s="201"/>
      <c r="C64" s="201"/>
      <c r="D64" s="111" t="str">
        <f aca="false">Translations!$B$118</f>
        <v>&lt; uveďte důvody, proč nebylo vyhověno předpisu&gt;</v>
      </c>
    </row>
    <row r="65" s="203" customFormat="true" ht="16.5" hidden="false" customHeight="true" outlineLevel="0" collapsed="false">
      <c r="A65" s="112" t="str">
        <f aca="false">Translations!$B$507</f>
        <v>Úplnost letů/údajů v porovnání s údaji o leteckém provozu - např. Eurocontrol: (AVR Article 16(2)(d))</v>
      </c>
      <c r="B65" s="128"/>
      <c r="C65" s="128"/>
      <c r="D65" s="111"/>
    </row>
    <row r="66" s="203" customFormat="true" ht="20.45" hidden="false" customHeight="true" outlineLevel="0" collapsed="false">
      <c r="A66" s="112"/>
      <c r="B66" s="186" t="str">
        <f aca="false">Translations!$B$117</f>
        <v>Pokud ne, tak proto, že ………..</v>
      </c>
      <c r="C66" s="186"/>
      <c r="D66" s="204"/>
    </row>
    <row r="67" customFormat="false" ht="30" hidden="false" customHeight="true" outlineLevel="0" collapsed="false">
      <c r="A67" s="112"/>
      <c r="B67" s="114"/>
      <c r="C67" s="114"/>
      <c r="D67" s="111" t="str">
        <f aca="false">Translations!$B$226</f>
        <v>&lt; uveďte důvody, proč údaje nejsou úplné nebo srovnatelné&gt;</v>
      </c>
    </row>
    <row r="68" s="203" customFormat="true" ht="18" hidden="false" customHeight="true" outlineLevel="0" collapsed="false">
      <c r="A68" s="112" t="str">
        <f aca="false">Translations!$B$508</f>
        <v>Soulad mezi vykázanými údaji a dokumentací o hmotnosti a vyvážení: (AVR Article 16(2)(e))</v>
      </c>
      <c r="B68" s="128"/>
      <c r="C68" s="128"/>
      <c r="D68" s="111"/>
    </row>
    <row r="69" s="203" customFormat="true" ht="17.45" hidden="false" customHeight="true" outlineLevel="0" collapsed="false">
      <c r="A69" s="112"/>
      <c r="B69" s="186" t="str">
        <f aca="false">Translations!$B$117</f>
        <v>Pokud ne, tak proto, že ………..</v>
      </c>
      <c r="C69" s="186"/>
      <c r="D69" s="204"/>
    </row>
    <row r="70" customFormat="false" ht="30" hidden="false" customHeight="true" outlineLevel="0" collapsed="false">
      <c r="A70" s="112"/>
      <c r="B70" s="114"/>
      <c r="C70" s="114"/>
      <c r="D70" s="111" t="str">
        <f aca="false">Translations!$B$228</f>
        <v>&lt; uveďte důvody, proč údaje nejsou konzistentní&gt;</v>
      </c>
    </row>
    <row r="71" s="203" customFormat="true" ht="18" hidden="false" customHeight="true" outlineLevel="0" collapsed="false">
      <c r="A71" s="112" t="str">
        <f aca="false">Translations!$B$509</f>
        <v>Konzistence mezi souhrnnou spotřebou paliva a údaji o nákupu/dodávce paliva:
(EU ETS AVR čl. 16 odst. 2 písm. f)) </v>
      </c>
      <c r="B71" s="128"/>
      <c r="C71" s="128"/>
      <c r="D71" s="111"/>
    </row>
    <row r="72" s="203" customFormat="true" ht="16.5" hidden="false" customHeight="true" outlineLevel="0" collapsed="false">
      <c r="A72" s="112"/>
      <c r="B72" s="186" t="str">
        <f aca="false">Translations!$B$117</f>
        <v>Pokud ne, tak proto, že ………..</v>
      </c>
      <c r="C72" s="186"/>
      <c r="D72" s="111"/>
    </row>
    <row r="73" customFormat="false" ht="30" hidden="false" customHeight="true" outlineLevel="0" collapsed="false">
      <c r="A73" s="112"/>
      <c r="B73" s="114"/>
      <c r="C73" s="114"/>
      <c r="D73" s="111" t="str">
        <f aca="false">Translations!$B$228</f>
        <v>&lt; uveďte důvody, proč údaje nejsou konzistentní&gt;</v>
      </c>
    </row>
    <row r="74" customFormat="false" ht="17.45" hidden="false" customHeight="true" outlineLevel="0" collapsed="false">
      <c r="A74" s="112" t="str">
        <f aca="false">Translations!$B$510</f>
        <v>Správné uplatnění metodiky monitorování:
(EU ETS AVR článek 17) </v>
      </c>
      <c r="B74" s="128"/>
      <c r="C74" s="128"/>
      <c r="D74" s="111"/>
    </row>
    <row r="75" customFormat="false" ht="15.95" hidden="false" customHeight="true" outlineLevel="0" collapsed="false">
      <c r="A75" s="112"/>
      <c r="B75" s="186" t="str">
        <f aca="false">Translations!$B$117</f>
        <v>Pokud ne, tak proto, že ………..</v>
      </c>
      <c r="C75" s="186"/>
      <c r="D75" s="188"/>
    </row>
    <row r="76" customFormat="false" ht="30" hidden="false" customHeight="true" outlineLevel="0" collapsed="false">
      <c r="A76" s="112"/>
      <c r="B76" s="114"/>
      <c r="C76" s="114"/>
      <c r="D76" s="111" t="str">
        <f aca="false">Translations!$B$118</f>
        <v>&lt; uveďte důvody, proč nebylo vyhověno předpisu&gt;</v>
      </c>
    </row>
    <row r="77" customFormat="false" ht="17.45" hidden="false" customHeight="true" outlineLevel="0" collapsed="false">
      <c r="A77" s="205" t="str">
        <f aca="false">Translations!$B$511</f>
        <v>Ověření metod použitých pro chybějící údaje:
(EU ETS AVR článek 18) </v>
      </c>
      <c r="B77" s="128"/>
      <c r="C77" s="128"/>
      <c r="D77" s="206"/>
    </row>
    <row r="78" customFormat="false" ht="16.5" hidden="false" customHeight="true" outlineLevel="0" collapsed="false">
      <c r="A78" s="205"/>
      <c r="B78" s="186" t="str">
        <f aca="false">Translations!$B$117</f>
        <v>Pokud ne, tak proto, že ………..</v>
      </c>
      <c r="C78" s="186"/>
      <c r="D78" s="188"/>
    </row>
    <row r="79" customFormat="false" ht="30" hidden="false" customHeight="true" outlineLevel="0" collapsed="false">
      <c r="A79" s="205"/>
      <c r="B79" s="114"/>
      <c r="C79" s="114"/>
      <c r="D79" s="111" t="str">
        <f aca="false">Translations!$B$230</f>
        <v>&lt; uveďte důvody, proč není výkaz emisí úplný, a uveďte, zda existují rozdíly v údajích při použití alternativní metodiky nebo zjednodušeného přístupu&gt;</v>
      </c>
    </row>
    <row r="80" customFormat="false" ht="17.45" hidden="false" customHeight="true" outlineLevel="0" collapsed="false">
      <c r="A80" s="112" t="str">
        <f aca="false">Translations!$B$512</f>
        <v>Posouzení nejistoty: (EU ETS AVR Article 19)</v>
      </c>
      <c r="B80" s="128"/>
      <c r="C80" s="128"/>
      <c r="D80" s="207" t="str">
        <f aca="false">Translations!$B$513</f>
        <v>&lt; potvrzení platných odhadů nejistot&gt; &lt;pro údaje o tunokilometrech zadejte N/A&gt;</v>
      </c>
    </row>
    <row r="81" customFormat="false" ht="15.95" hidden="false" customHeight="true" outlineLevel="0" collapsed="false">
      <c r="A81" s="112"/>
      <c r="B81" s="186" t="str">
        <f aca="false">Translations!$B$117</f>
        <v>Pokud ne, tak proto, že ………..</v>
      </c>
      <c r="C81" s="186"/>
      <c r="D81" s="188"/>
    </row>
    <row r="82" customFormat="false" ht="30" hidden="false" customHeight="true" outlineLevel="0" collapsed="false">
      <c r="A82" s="112"/>
      <c r="B82" s="114"/>
      <c r="C82" s="114"/>
      <c r="D82" s="111" t="str">
        <f aca="false">Translations!$B$118</f>
        <v>&lt; uveďte důvody, proč nebylo vyhověno předpisu&gt;</v>
      </c>
    </row>
    <row r="83" customFormat="false" ht="17.45" hidden="false" customHeight="true" outlineLevel="0" collapsed="false">
      <c r="A83" s="112" t="str">
        <f aca="false">Translations!$B$136</f>
        <v>Splněné pokyny příslušného orgánu (příloha 2) v oblasti monitorování a vykazování:</v>
      </c>
      <c r="B83" s="128"/>
      <c r="C83" s="128"/>
      <c r="D83" s="111"/>
    </row>
    <row r="84" customFormat="false" ht="16.5" hidden="false" customHeight="true" outlineLevel="0" collapsed="false">
      <c r="A84" s="112"/>
      <c r="B84" s="186" t="str">
        <f aca="false">Translations!$B$117</f>
        <v>Pokud ne, tak proto, že ………..</v>
      </c>
      <c r="C84" s="186"/>
      <c r="D84" s="188"/>
    </row>
    <row r="85" customFormat="false" ht="30" hidden="false" customHeight="true" outlineLevel="0" collapsed="false">
      <c r="A85" s="112"/>
      <c r="B85" s="114"/>
      <c r="C85" s="114"/>
      <c r="D85" s="111" t="str">
        <f aca="false">Translations!$B$118</f>
        <v>&lt; uveďte důvody, proč nebylo vyhověno předpisu&gt;</v>
      </c>
    </row>
    <row r="86" customFormat="false" ht="30" hidden="false" customHeight="true" outlineLevel="0" collapsed="false">
      <c r="A86" s="112" t="str">
        <f aca="false">Translations!$B$137</f>
        <v>Opravené neshody z předchozího roku:</v>
      </c>
      <c r="B86" s="128"/>
      <c r="C86" s="128"/>
      <c r="D86" s="111"/>
    </row>
    <row r="87" s="116" customFormat="true" ht="64.5" hidden="false" customHeight="false" outlineLevel="0" collapsed="false">
      <c r="A87" s="208" t="str">
        <f aca="false">Translations!$B$233</f>
        <v>Změny atd., které byly zjištěny a nebyly oznámeny příslušnému orgánu / nebyly zahrnuty do aktualizovaného plánu pro monitorování:</v>
      </c>
      <c r="B87" s="129"/>
      <c r="C87" s="129"/>
      <c r="D87" s="111" t="str">
        <f aca="false">Translations!$B$460</f>
        <v>&lt; uveďte prosím v příloze 3 stručný souhrn použitých klíčových podmínek, změn, upřesnění/vyjasnění nebo odchylek schválených příslušným orgánem a NEZAHRNUTÝCH do znovu vydaného / aktualizovaného plánu monitorování v době dokončení ověřování; nebo dodatečné změny identifikované ověřovatelem a neohlášené před koncem příslušného roku&gt; </v>
      </c>
    </row>
    <row r="88" customFormat="false" ht="9" hidden="false" customHeight="true" outlineLevel="0" collapsed="false">
      <c r="B88" s="33"/>
      <c r="C88" s="33"/>
      <c r="D88" s="162"/>
    </row>
    <row r="89" customFormat="false" ht="15" hidden="false" customHeight="true" outlineLevel="0" collapsed="false">
      <c r="A89" s="134" t="str">
        <f aca="false">Translations!$B$140</f>
        <v>SOULAD SE ZÁSADAMI MONITOROVÁNÍ A VYKAZOVÁNÍ</v>
      </c>
      <c r="B89" s="134"/>
      <c r="C89" s="134"/>
      <c r="D89" s="162"/>
    </row>
    <row r="90" customFormat="false" ht="45.95" hidden="false" customHeight="true" outlineLevel="0" collapsed="false">
      <c r="A90" s="135" t="str">
        <f aca="false">Translations!$B$141</f>
        <v>Přesnost:</v>
      </c>
      <c r="B90" s="132"/>
      <c r="C90" s="132"/>
      <c r="D90" s="111" t="str">
        <f aca="false">Translations!$B$142</f>
        <v>&lt; V tomto oddíle uvádějte jen stručné komentáře. POZNÁMKA – uznává se, že některé zásady jsou ambiciózní a nemusí být možné potvrdit naprostý soulad. Potvrzení souladu některých zásad navíc závisí na předchozím splnění jiných zásad.</v>
      </c>
    </row>
    <row r="91" customFormat="false" ht="14.45" hidden="false" customHeight="true" outlineLevel="0" collapsed="false">
      <c r="A91" s="135"/>
      <c r="B91" s="199" t="str">
        <f aca="false">Translations!$B$117</f>
        <v>Pokud ne, tak proto, že ………..</v>
      </c>
      <c r="C91" s="199"/>
      <c r="D91" s="188"/>
    </row>
    <row r="92" customFormat="false" ht="14.45" hidden="false" customHeight="true" outlineLevel="0" collapsed="false">
      <c r="A92" s="135"/>
      <c r="B92" s="210"/>
      <c r="C92" s="211"/>
      <c r="D92" s="111" t="str">
        <f aca="false">Translations!$B$145</f>
        <v>&lt; uveďte důvody, proč nebyla zásada splněna&gt;</v>
      </c>
    </row>
    <row r="93" customFormat="false" ht="14.45" hidden="false" customHeight="true" outlineLevel="0" collapsed="false">
      <c r="A93" s="136" t="str">
        <f aca="false">Translations!$B$143</f>
        <v>Úplnost:</v>
      </c>
      <c r="B93" s="128"/>
      <c r="C93" s="128"/>
      <c r="D93" s="111"/>
    </row>
    <row r="94" customFormat="false" ht="15" hidden="false" customHeight="true" outlineLevel="0" collapsed="false">
      <c r="A94" s="136"/>
      <c r="B94" s="199" t="str">
        <f aca="false">Translations!$B$117</f>
        <v>Pokud ne, tak proto, že ………..</v>
      </c>
      <c r="C94" s="199"/>
      <c r="D94" s="188"/>
    </row>
    <row r="95" customFormat="false" ht="14.45" hidden="false" customHeight="true" outlineLevel="0" collapsed="false">
      <c r="A95" s="136"/>
      <c r="B95" s="210"/>
      <c r="C95" s="211"/>
      <c r="D95" s="111" t="str">
        <f aca="false">Translations!$B$145</f>
        <v>&lt; uveďte důvody, proč nebyla zásada splněna&gt;</v>
      </c>
    </row>
    <row r="96" customFormat="false" ht="13.5" hidden="false" customHeight="true" outlineLevel="0" collapsed="false">
      <c r="A96" s="136" t="str">
        <f aca="false">Translations!$B$144</f>
        <v>Konzistentnost:</v>
      </c>
      <c r="B96" s="128"/>
      <c r="C96" s="128"/>
      <c r="D96" s="111"/>
    </row>
    <row r="97" customFormat="false" ht="15.95" hidden="false" customHeight="true" outlineLevel="0" collapsed="false">
      <c r="A97" s="136"/>
      <c r="B97" s="199" t="str">
        <f aca="false">Translations!$B$117</f>
        <v>Pokud ne, tak proto, že ………..</v>
      </c>
      <c r="C97" s="199"/>
      <c r="D97" s="111"/>
    </row>
    <row r="98" customFormat="false" ht="14.45" hidden="false" customHeight="true" outlineLevel="0" collapsed="false">
      <c r="A98" s="136"/>
      <c r="B98" s="210"/>
      <c r="C98" s="211"/>
      <c r="D98" s="111" t="str">
        <f aca="false">Translations!$B$145</f>
        <v>&lt; uveďte důvody, proč nebyla zásada splněna&gt;</v>
      </c>
    </row>
    <row r="99" s="116" customFormat="true" ht="12.75" hidden="false" customHeight="false" outlineLevel="0" collapsed="false">
      <c r="A99" s="136" t="str">
        <f aca="false">Translations!$B$146</f>
        <v>Srovnatelnost v čase:</v>
      </c>
      <c r="B99" s="212"/>
      <c r="C99" s="212"/>
      <c r="D99" s="213"/>
    </row>
    <row r="100" customFormat="false" ht="54.95" hidden="false" customHeight="true" outlineLevel="0" collapsed="false">
      <c r="A100" s="136"/>
      <c r="B100" s="201"/>
      <c r="C100" s="201"/>
      <c r="D100" s="111" t="str">
        <f aca="false">Translations!$B$147</f>
        <v>&lt;stručně uveďte, zda došlo k tak zásadním změnám metodiky monitorování, že stávající vykazované emise nelze srovnávat s předchozími obdobími. Například změny z metodiky výpočtu na metodiku založenou na měření, zavedení nebo odstranění zdrojových toků.&gt;</v>
      </c>
    </row>
    <row r="101" s="137" customFormat="true" ht="19.5" hidden="false" customHeight="true" outlineLevel="0" collapsed="false">
      <c r="A101" s="136"/>
      <c r="B101" s="199" t="str">
        <f aca="false">Translations!$B$117</f>
        <v>Pokud ne, tak proto, že ………..</v>
      </c>
      <c r="C101" s="199"/>
      <c r="D101" s="111"/>
    </row>
    <row r="102" customFormat="false" ht="14.45" hidden="false" customHeight="true" outlineLevel="0" collapsed="false">
      <c r="A102" s="136"/>
      <c r="B102" s="210"/>
      <c r="C102" s="211"/>
      <c r="D102" s="111" t="str">
        <f aca="false">Translations!$B$145</f>
        <v>&lt; uveďte důvody, proč nebyla zásada splněna&gt;</v>
      </c>
    </row>
    <row r="103" customFormat="false" ht="14.45" hidden="false" customHeight="true" outlineLevel="0" collapsed="false">
      <c r="A103" s="136" t="str">
        <f aca="false">Translations!$B$148</f>
        <v>Transparentnost:</v>
      </c>
      <c r="B103" s="128"/>
      <c r="C103" s="128"/>
    </row>
    <row r="104" customFormat="false" ht="16.5" hidden="false" customHeight="true" outlineLevel="0" collapsed="false">
      <c r="A104" s="136"/>
      <c r="B104" s="199" t="str">
        <f aca="false">Translations!$B$117</f>
        <v>Pokud ne, tak proto, že ………..</v>
      </c>
      <c r="C104" s="199"/>
      <c r="D104" s="111"/>
    </row>
    <row r="105" customFormat="false" ht="14.45" hidden="false" customHeight="true" outlineLevel="0" collapsed="false">
      <c r="A105" s="136"/>
      <c r="B105" s="210"/>
      <c r="C105" s="211"/>
      <c r="D105" s="111" t="str">
        <f aca="false">Translations!$B$145</f>
        <v>&lt; uveďte důvody, proč nebyla zásada splněna&gt;</v>
      </c>
    </row>
    <row r="106" s="116" customFormat="true" ht="16.5" hidden="false" customHeight="true" outlineLevel="0" collapsed="false">
      <c r="A106" s="136" t="str">
        <f aca="false">Translations!$B$149</f>
        <v>Jednotnost metodiky:</v>
      </c>
      <c r="B106" s="128"/>
      <c r="C106" s="128"/>
      <c r="D106" s="118"/>
    </row>
    <row r="107" s="116" customFormat="true" ht="30" hidden="false" customHeight="true" outlineLevel="0" collapsed="false">
      <c r="A107" s="136"/>
      <c r="B107" s="222" t="str">
        <f aca="false">Translations!$B$117</f>
        <v>Pokud ne, tak proto, že ………..</v>
      </c>
      <c r="C107" s="222"/>
      <c r="D107" s="111" t="str">
        <f aca="false">Translations!$B$145</f>
        <v>&lt; uveďte důvody, proč nebyla zásada splněna&gt;</v>
      </c>
    </row>
    <row r="108" s="139" customFormat="true" ht="30" hidden="false" customHeight="true" outlineLevel="0" collapsed="false">
      <c r="A108" s="138" t="str">
        <f aca="false">Translations!$B$150</f>
        <v>Neustálé zlepšování:</v>
      </c>
      <c r="B108" s="244" t="str">
        <f aca="false">Translations!$B$235</f>
        <v>Ano (viz příloha 1 pro doporučení) / Ne, podle požadavků nebyla zjištěna žádná zlepšení. </v>
      </c>
      <c r="C108" s="244"/>
      <c r="D108" s="111" t="str">
        <f aca="false">Translations!$B$151</f>
        <v>&lt;v příloze 1 uveďte veškeré klíčové body zlepšení výkonnosti, které zde byly zjištěny nebo uvedeny, a proč není možno je uplatnit&gt;</v>
      </c>
    </row>
    <row r="109" customFormat="false" ht="10.5" hidden="false" customHeight="true" outlineLevel="0" collapsed="false">
      <c r="A109" s="86"/>
      <c r="B109" s="141"/>
      <c r="C109" s="141"/>
      <c r="D109" s="162"/>
    </row>
    <row r="110" customFormat="false" ht="15" hidden="false" customHeight="true" outlineLevel="0" collapsed="false">
      <c r="A110" s="219" t="str">
        <f aca="false">Translations!$B$152</f>
        <v>POSUDEK</v>
      </c>
      <c r="B110" s="219"/>
      <c r="C110" s="219"/>
      <c r="D110" s="220" t="str">
        <f aca="false">Translations!$B$514</f>
        <v>Vymažte řádky textu v šabloně posudku, které se NEPOUŽIJÍ - text posudku se uplatní jen pokud jsou vykazovány údaje CORSIA</v>
      </c>
    </row>
    <row r="111" customFormat="false" ht="81" hidden="false" customHeight="true" outlineLevel="0" collapsed="false">
      <c r="A111" s="109" t="str">
        <f aca="false">Translations!$B$154</f>
        <v>POSUDEK – ověřeno jako uspokojující: </v>
      </c>
      <c r="B111" s="221" t="str">
        <f aca="false">Translations!$B$515</f>
        <v>Provedli jsme ověření údajů o skleníkových plynech uvedených výše uvedeným provozovatelem letadel v jeho Ročním výkazu emisí, který obsahuje  data uvedená výše pro CORSIA. Na základě provedeného ověření (viz příloha 2) jsou tyto údaje pravdivě uvedeny. </v>
      </c>
      <c r="C111" s="221"/>
      <c r="D111" s="111" t="str">
        <f aca="false">Translations!$B$516</f>
        <v>&lt; Buďto text tohoto stanoviska, pokud neexistuje žádný problém a nejsou žádné konkrétní komentáře, které by se týkaly záležitostí, které by mohly ovlivnit kvalitu dat, nebo interpretace stanoviska uživatelem CORSIA. Tento výrok může být vybrán pouze v případě, že neexistují žádné neopravené nesprávnosti, nesoulady a neshody. POZNÁMKA - pro ověřený názor je přípustná pouze kladná forma slov - FORMU SLOV V TĚCHTO TEXTECH STANOVISKA  NEMĚŇTE - NA ŽÁDOST DODEJTE PODROBNOSTI. </v>
      </c>
    </row>
    <row r="112" customFormat="false" ht="55.5" hidden="false" customHeight="true" outlineLevel="0" collapsed="false">
      <c r="A112" s="145" t="str">
        <f aca="false">Translations!$B$158</f>
        <v>POSUDEK – ověřeno s komentáři: </v>
      </c>
      <c r="B112" s="222" t="str">
        <f aca="false">Translations!$B$517</f>
        <v>Provedli jsme ověření údajů o skleníkových plynech uvedených výše uvedeným provozovatelem letadel v jeho Ročním výkazu emisí, jak je uvedeno výše pro CORSIA. Na základě provedené ověřovací práce (viz příloha 2) jsou tyto údaje pravdivě uvedeny, s výjimkou: </v>
      </c>
      <c r="C112" s="222"/>
      <c r="D112" s="111" t="str">
        <f aca="false">Translations!$B$518</f>
        <v>&lt; NEBO tento text stanoviska, pokud je stanovisko spojeno s komentáři pro uživatele stanoviska ve vztahu k údajům CORSIA.
Uveďte prosím stručné podrobnosti o všech výjimkách, které by mohly mít vliv na údaje, a tudíž kvalifikovat stanovisko. </v>
      </c>
    </row>
    <row r="113" customFormat="false" ht="46.5" hidden="false" customHeight="true" outlineLevel="0" collapsed="false">
      <c r="A113" s="145"/>
      <c r="B113" s="222"/>
      <c r="C113" s="222"/>
      <c r="D113" s="111" t="str">
        <f aca="false">Translations!$B$469</f>
        <v>POZNÁMKA - pro ověřené stanovisko je přípustná pouze kladná forma slov - NEMĚŇTE FORMU SLOV V TĚCHTO TEXTECH STANOVISKA - UPRAVTE TYP ZPRÁVY A PŘIDEJTE PODROBNOSTI NEBO PŘIDEJTE KOMENTÁŘE, KDE TO VYŽADOVÁNO</v>
      </c>
    </row>
    <row r="114" customFormat="false" ht="12.75" hidden="false" customHeight="true" outlineLevel="0" collapsed="false">
      <c r="A114" s="223" t="str">
        <f aca="false">Translations!$B$162</f>
        <v>Připomínky s výhradami k posudku:</v>
      </c>
      <c r="B114" s="150" t="s">
        <v>1</v>
      </c>
      <c r="C114" s="150"/>
      <c r="D114" s="149" t="str">
        <f aca="false">Translations!$B$470</f>
        <v>&lt;Poznámka – toto jsou účinná varovná upozornění pro uživatele posudku, včetně upozornění na nepodstatné nepřesnosti, neshody a nesoulady, které přetrvávají v okamžiku potvrzení ověřovacího posudku (pouze shrnutí hlavních bodů, pokud si ověřovatel výslovně přeje směřovat na ně pozornost uživatele, podrobnosti o všech nezávažných nepřesnostech a neshodách, nesouladech a doporučeních pro zlepšení by měly být uvedeny ve zjištěních v příloze 1). </v>
      </c>
    </row>
    <row r="115" customFormat="false" ht="12.75" hidden="false" customHeight="true" outlineLevel="0" collapsed="false">
      <c r="A115" s="223"/>
      <c r="B115" s="150" t="s">
        <v>2</v>
      </c>
      <c r="C115" s="150" t="s">
        <v>2</v>
      </c>
      <c r="D115" s="149"/>
    </row>
    <row r="116" customFormat="false" ht="12.75" hidden="false" customHeight="true" outlineLevel="0" collapsed="false">
      <c r="A116" s="223"/>
      <c r="B116" s="150" t="s">
        <v>3</v>
      </c>
      <c r="C116" s="150" t="s">
        <v>3</v>
      </c>
      <c r="D116" s="149"/>
    </row>
    <row r="117" customFormat="false" ht="12.75" hidden="false" customHeight="true" outlineLevel="0" collapsed="false">
      <c r="A117" s="223"/>
      <c r="B117" s="150"/>
      <c r="C117" s="150"/>
      <c r="D117" s="149"/>
    </row>
    <row r="118" customFormat="false" ht="12.75" hidden="false" customHeight="true" outlineLevel="0" collapsed="false">
      <c r="A118" s="223"/>
      <c r="B118" s="150"/>
      <c r="C118" s="150"/>
      <c r="D118" s="149"/>
    </row>
    <row r="119" customFormat="false" ht="12.75" hidden="false" customHeight="true" outlineLevel="0" collapsed="false">
      <c r="A119" s="223"/>
      <c r="B119" s="150"/>
      <c r="C119" s="150"/>
      <c r="D119" s="149"/>
    </row>
    <row r="120" customFormat="false" ht="12.75" hidden="false" customHeight="true" outlineLevel="0" collapsed="false">
      <c r="A120" s="223"/>
      <c r="B120" s="150"/>
      <c r="C120" s="150"/>
      <c r="D120" s="149" t="str">
        <f aca="false">Translations!$B$164</f>
        <v>vložte komentáře týkající se veškerých výjimek, které byly zjištěny a které by mohly ovlivnit nebo ovlivňují ověřování, a proto představují pro posudek varovné upozornění. Každý komentář samostatně očíslujte.</v>
      </c>
    </row>
    <row r="121" customFormat="false" ht="12.75" hidden="false" customHeight="true" outlineLevel="0" collapsed="false">
      <c r="A121" s="223"/>
      <c r="B121" s="150"/>
      <c r="C121" s="150"/>
      <c r="D121" s="149"/>
    </row>
    <row r="122" customFormat="false" ht="12.75" hidden="false" customHeight="true" outlineLevel="0" collapsed="false">
      <c r="A122" s="223"/>
      <c r="B122" s="150"/>
      <c r="C122" s="150"/>
      <c r="D122" s="9"/>
    </row>
    <row r="123" customFormat="false" ht="69.95" hidden="false" customHeight="true" outlineLevel="0" collapsed="false">
      <c r="A123" s="151" t="str">
        <f aca="false">Translations!$B$165</f>
        <v>POSUDEK – neověřený: </v>
      </c>
      <c r="B123" s="152" t="str">
        <f aca="false">Translations!$B$519</f>
        <v>Provedli jsme ověření údajů o skleníkových plynech uvedených výše uvedeným provozovatelem letadel v jeho Ročním výkazu emisí, který obsahuje data uvedená výše pro CORSIA. Na základě provedeného ověření (viz příloha 2) NELZE tyto údaje ověřit z důvodu - &lt;vyberte/vymažte podle potřeby&gt; </v>
      </c>
      <c r="C123" s="152"/>
      <c r="D123" s="149" t="str">
        <f aca="false">Translations!$B$472</f>
        <v>&lt; NEBO tento text stanoviska, pokud není možné údaje ověřit z důvodu významných (materiálních) nepřesností, omezení rozsahu nebo neshod, které neposkytují dostatečnou srozumitelnost a brání ověřovateli prohlásit s přiměřenou jistotou, že údaje neobsahují závažné nepřesnosti. Tyto problémy (závažné nepřesnosti, neshody nebo nesoulady) by měly být konkrétně uvedeny jako významné položky v příloze 1 spolu s nepodstatnými zjištěními, která přetrvávají v okamžiku závěrečného ověření) </v>
      </c>
    </row>
    <row r="124" customFormat="false" ht="12.75" hidden="false" customHeight="true" outlineLevel="0" collapsed="false">
      <c r="A124" s="151"/>
      <c r="B124" s="222" t="str">
        <f aca="false">Translations!$B$244</f>
        <v>- neopravená závažná nepřesnost (jednotlivě nebo v souhrnu)</v>
      </c>
      <c r="C124" s="222"/>
      <c r="D124" s="9" t="str">
        <f aca="false">Translations!$B$172</f>
        <v>Z uvedeného seznamu vyberte vhodné důvody nebo – v případě potřeby – přidejte další důvod.</v>
      </c>
    </row>
    <row r="125" customFormat="false" ht="12.75" hidden="false" customHeight="true" outlineLevel="0" collapsed="false">
      <c r="A125" s="151"/>
      <c r="B125" s="222" t="str">
        <f aca="false">Translations!$B$169</f>
        <v>- neopravené závažné neshody (jednotlivě nebo v souhrnu)</v>
      </c>
      <c r="C125" s="222"/>
      <c r="D125" s="9"/>
    </row>
    <row r="126" customFormat="false" ht="12.75" hidden="false" customHeight="true" outlineLevel="0" collapsed="false">
      <c r="A126" s="151"/>
      <c r="B126" s="222" t="str">
        <f aca="false">Translations!$B$170</f>
        <v>- omezení v údajích nebo v informacích, které jsou poskytovány za účelem ověření</v>
      </c>
      <c r="C126" s="222"/>
      <c r="D126" s="9"/>
    </row>
    <row r="127" customFormat="false" ht="12.75" hidden="false" customHeight="true" outlineLevel="0" collapsed="false">
      <c r="A127" s="151"/>
      <c r="B127" s="222" t="str">
        <f aca="false">Translations!$B$171</f>
        <v>- omezení rozsahu v důsledku nedostatku srozumitelnosti a rozsahu schváleného plánu pro monitorování</v>
      </c>
      <c r="C127" s="222"/>
      <c r="D127" s="188"/>
    </row>
    <row r="128" customFormat="false" ht="12.75" hidden="false" customHeight="true" outlineLevel="0" collapsed="false">
      <c r="A128" s="151"/>
      <c r="B128" s="222" t="str">
        <f aca="false">Translations!$B$173</f>
        <v>- plán pro monitorování není schválen příslušným orgánem</v>
      </c>
      <c r="C128" s="222"/>
      <c r="D128" s="188"/>
    </row>
    <row r="129" customFormat="false" ht="12.75" hidden="false" customHeight="true" outlineLevel="0" collapsed="false">
      <c r="A129" s="225"/>
      <c r="B129" s="229"/>
      <c r="C129" s="229"/>
      <c r="D129" s="188"/>
    </row>
    <row r="130" customFormat="false" ht="10.5" hidden="false" customHeight="true" outlineLevel="0" collapsed="false">
      <c r="A130" s="86"/>
      <c r="B130" s="141"/>
      <c r="C130" s="141"/>
      <c r="D130" s="162"/>
    </row>
    <row r="131" customFormat="false" ht="13.5" hidden="false" customHeight="false" outlineLevel="0" collapsed="false">
      <c r="A131" s="134" t="str">
        <f aca="false">Translations!$B$174</f>
        <v>OVĚŘOVACÍ TÝM</v>
      </c>
      <c r="B131" s="134"/>
      <c r="C131" s="134"/>
      <c r="D131" s="162"/>
    </row>
    <row r="132" customFormat="false" ht="12.75" hidden="false" customHeight="false" outlineLevel="0" collapsed="false">
      <c r="A132" s="167" t="str">
        <f aca="false">Translations!$B$175</f>
        <v>Hlavní auditor EU ETS:</v>
      </c>
      <c r="B132" s="231"/>
      <c r="C132" s="231"/>
      <c r="D132" s="182" t="str">
        <f aca="false">Translations!$B$176</f>
        <v>&lt;vložte jméno&gt;</v>
      </c>
    </row>
    <row r="133" customFormat="false" ht="12.75" hidden="false" customHeight="false" outlineLevel="0" collapsed="false">
      <c r="A133" s="168" t="str">
        <f aca="false">Translations!$B$177</f>
        <v>Auditoři EU ETS:</v>
      </c>
      <c r="B133" s="232"/>
      <c r="C133" s="232"/>
      <c r="D133" s="182" t="str">
        <f aca="false">Translations!$B$176</f>
        <v>&lt;vložte jméno&gt;</v>
      </c>
    </row>
    <row r="134" customFormat="false" ht="25.5" hidden="false" customHeight="false" outlineLevel="0" collapsed="false">
      <c r="A134" s="168" t="str">
        <f aca="false">Translations!$B$178</f>
        <v>Technický odborník (techničtí odborníci) (auditor EU ETS):</v>
      </c>
      <c r="B134" s="232"/>
      <c r="C134" s="232"/>
      <c r="D134" s="182" t="str">
        <f aca="false">Translations!$B$176</f>
        <v>&lt;vložte jméno&gt;</v>
      </c>
    </row>
    <row r="135" customFormat="false" ht="25.5" hidden="false" customHeight="false" outlineLevel="0" collapsed="false">
      <c r="A135" s="168" t="str">
        <f aca="false">Translations!$B$179</f>
        <v>Osoba provádějící nezávislý přezkum:</v>
      </c>
      <c r="B135" s="232"/>
      <c r="C135" s="232"/>
      <c r="D135" s="182" t="str">
        <f aca="false">Translations!$B$176</f>
        <v>&lt;vložte jméno&gt;</v>
      </c>
    </row>
    <row r="136" customFormat="false" ht="26.25" hidden="false" customHeight="false" outlineLevel="0" collapsed="false">
      <c r="A136" s="180" t="str">
        <f aca="false">Translations!$B$180</f>
        <v>Technický odborník (techničtí odborníci) (nezávislý přezkum):</v>
      </c>
      <c r="B136" s="233"/>
      <c r="C136" s="233"/>
      <c r="D136" s="182" t="str">
        <f aca="false">Translations!$B$176</f>
        <v>&lt;vložte jméno&gt;</v>
      </c>
    </row>
    <row r="137" customFormat="false" ht="13.5" hidden="false" customHeight="false" outlineLevel="0" collapsed="false">
      <c r="B137" s="33"/>
      <c r="C137" s="33"/>
      <c r="D137" s="162"/>
    </row>
    <row r="138" customFormat="false" ht="12.75" hidden="false" customHeight="false" outlineLevel="0" collapsed="false">
      <c r="A138" s="167" t="str">
        <f aca="false">CONCATENATE(Signed_on_behalf_of,$B$117,":")</f>
        <v>Podepsáno jménem:</v>
      </c>
      <c r="B138" s="234"/>
      <c r="C138" s="234"/>
      <c r="D138" s="111" t="str">
        <f aca="false">Translations!$B$182</f>
        <v>&lt;vložte podpis osoby s podpisovým právem&gt;</v>
      </c>
    </row>
    <row r="139" customFormat="false" ht="51" hidden="false" customHeight="false" outlineLevel="0" collapsed="false">
      <c r="A139" s="168" t="str">
        <f aca="false">Translations!$B$245</f>
        <v>Jméno ověřovatele disponujícího podpisovým právem:</v>
      </c>
      <c r="B139" s="235"/>
      <c r="C139" s="235"/>
      <c r="D139" s="111" t="str">
        <f aca="false">Translations!$B$184</f>
        <v>DŮLEŽITÁ POZNÁMKA: Vyjádřením stanoviska a podpisem potvrzujete s přiměřenou jistotou přesnost údajů (v rozmezí 2 % nebo 5 % příslušné úrovně závažnosti) a soulad se VŠEMI předpisy a zásadami. Následně zjištěné chyby, v jejichž důsledku by mohl být výše poskytnutý posudek neplatný, by mohly být příčinou právní a finanční odpovědnosti ověřovatele / ověřující organizace.</v>
      </c>
    </row>
    <row r="140" customFormat="false" ht="13.5" hidden="false" customHeight="false" outlineLevel="0" collapsed="false">
      <c r="A140" s="180" t="str">
        <f aca="false">Translations!$B$495</f>
        <v>Datum posudku:</v>
      </c>
      <c r="B140" s="236"/>
      <c r="C140" s="236"/>
      <c r="D140" s="111" t="str">
        <f aca="false">Translations!$B$186</f>
        <v>&lt;vložte datum posudku&gt; - Nezapomeňte, že je-li posudek aktualizován, musí se toto datum změnit.</v>
      </c>
    </row>
    <row r="141" customFormat="false" ht="13.5" hidden="false" customHeight="false" outlineLevel="0" collapsed="false">
      <c r="B141" s="33"/>
      <c r="C141" s="33"/>
      <c r="D141" s="111"/>
    </row>
    <row r="142" customFormat="false" ht="12.75" hidden="false" customHeight="false" outlineLevel="0" collapsed="false">
      <c r="A142" s="167" t="str">
        <f aca="false">Translations!$B$187</f>
        <v>Jméno ověřovatele:</v>
      </c>
      <c r="B142" s="234"/>
      <c r="C142" s="234"/>
      <c r="D142" s="111" t="str">
        <f aca="false">Translations!$B$188</f>
        <v>&lt;vložte oficiální název ověřovatele&gt;</v>
      </c>
    </row>
    <row r="143" customFormat="false" ht="12.75" hidden="false" customHeight="false" outlineLevel="0" collapsed="false">
      <c r="A143" s="168" t="str">
        <f aca="false">Translations!$B$247</f>
        <v>Kontaktní adresa:</v>
      </c>
      <c r="B143" s="235"/>
      <c r="C143" s="235"/>
      <c r="D143" s="111" t="str">
        <f aca="false">Translations!$B$190</f>
        <v>&lt;vložte úřední kontaktní adresu ověřovatele, včetně e-mailu&gt;</v>
      </c>
    </row>
    <row r="144" customFormat="false" ht="12.75" hidden="false" customHeight="false" outlineLevel="0" collapsed="false">
      <c r="A144" s="168" t="str">
        <f aca="false">Translations!$B$191</f>
        <v>Datum smlouvy o ověření:</v>
      </c>
      <c r="B144" s="235"/>
      <c r="C144" s="235"/>
      <c r="D144" s="117"/>
    </row>
    <row r="145" customFormat="false" ht="38.25" hidden="false" customHeight="false" outlineLevel="0" collapsed="false">
      <c r="A145" s="168" t="str">
        <f aca="false">Translations!$B$248</f>
        <v>Je ověřovatel akreditovanou nebo certifikovanou fyzickou osobou?</v>
      </c>
      <c r="B145" s="235"/>
      <c r="C145" s="235"/>
      <c r="D145" s="155"/>
    </row>
    <row r="146" customFormat="false" ht="38.25" hidden="false" customHeight="false" outlineLevel="0" collapsed="false">
      <c r="A146" s="175" t="str">
        <f aca="false">Translations!$B$432</f>
        <v>Název národního akerditačního orgánu nebo autority certifikující ověřovatele</v>
      </c>
      <c r="B146" s="235"/>
      <c r="C146" s="235"/>
      <c r="D146" s="111" t="str">
        <f aca="false">Translations!$B$496</f>
        <v>&lt;je-li ověřovatel akreditován, vložte název vnitrostátního akreditačního orgánu, např. COFRAC; je-li ověřovatel certifikován podle čl. 55 odst. 2 nařízení o ověřování a akreditaci, vložte název vnitrostátního certifikačního orgánu; je-li to relevantní, vložte název Švýcarského schvalujícího orgánu.&gt;</v>
      </c>
    </row>
    <row r="147" customFormat="false" ht="26.25" hidden="false" customHeight="false" outlineLevel="0" collapsed="false">
      <c r="A147" s="180" t="str">
        <f aca="false">Translations!$B$497</f>
        <v>Číslo akreditace / certifikace / registrace:</v>
      </c>
      <c r="B147" s="236"/>
      <c r="C147" s="236"/>
      <c r="D147" s="111" t="str">
        <f aca="false">Translations!$B$196</f>
        <v>&lt; vydané výše uvedeným akreditačním orgánem/ vnitrostátním certifikačním orgánem&gt;</v>
      </c>
    </row>
  </sheetData>
  <sheetProtection sheet="true" objects="true" scenarios="true" formatCells="false" formatColumns="false" formatRows="false"/>
  <mergeCells count="158">
    <mergeCell ref="A2:C2"/>
    <mergeCell ref="D2:D4"/>
    <mergeCell ref="A3:C3"/>
    <mergeCell ref="A5:C5"/>
    <mergeCell ref="B6:C6"/>
    <mergeCell ref="B7:C7"/>
    <mergeCell ref="B8:C8"/>
    <mergeCell ref="B9:C9"/>
    <mergeCell ref="B10:C10"/>
    <mergeCell ref="B11:C11"/>
    <mergeCell ref="B12:C12"/>
    <mergeCell ref="B13:C13"/>
    <mergeCell ref="B14:C14"/>
    <mergeCell ref="B15:C15"/>
    <mergeCell ref="A18:C18"/>
    <mergeCell ref="B19:C19"/>
    <mergeCell ref="B20:C20"/>
    <mergeCell ref="B21:C21"/>
    <mergeCell ref="B22:C22"/>
    <mergeCell ref="B23:C23"/>
    <mergeCell ref="B24:C24"/>
    <mergeCell ref="B25:C25"/>
    <mergeCell ref="A27:C27"/>
    <mergeCell ref="B28:C28"/>
    <mergeCell ref="B29:C29"/>
    <mergeCell ref="B30:C30"/>
    <mergeCell ref="B31:C31"/>
    <mergeCell ref="B32:C32"/>
    <mergeCell ref="B33:C33"/>
    <mergeCell ref="B34:C34"/>
    <mergeCell ref="A36:C36"/>
    <mergeCell ref="D36:D37"/>
    <mergeCell ref="A37:A39"/>
    <mergeCell ref="B37:C37"/>
    <mergeCell ref="B38:C38"/>
    <mergeCell ref="B39:C39"/>
    <mergeCell ref="A40:A42"/>
    <mergeCell ref="B40:C40"/>
    <mergeCell ref="B41:C41"/>
    <mergeCell ref="B42:C42"/>
    <mergeCell ref="A43:A45"/>
    <mergeCell ref="B43:C43"/>
    <mergeCell ref="B44:C44"/>
    <mergeCell ref="B45:C45"/>
    <mergeCell ref="A46:A48"/>
    <mergeCell ref="B46:C46"/>
    <mergeCell ref="B47:C47"/>
    <mergeCell ref="B48:C48"/>
    <mergeCell ref="A49:C49"/>
    <mergeCell ref="A50:C50"/>
    <mergeCell ref="A51:A55"/>
    <mergeCell ref="B51:C51"/>
    <mergeCell ref="B52:C52"/>
    <mergeCell ref="B53:C53"/>
    <mergeCell ref="B54:C54"/>
    <mergeCell ref="B55:C55"/>
    <mergeCell ref="A56:A58"/>
    <mergeCell ref="B56:C56"/>
    <mergeCell ref="B57:C57"/>
    <mergeCell ref="B58:C58"/>
    <mergeCell ref="A59:A61"/>
    <mergeCell ref="B59:C59"/>
    <mergeCell ref="B60:C60"/>
    <mergeCell ref="B61:C61"/>
    <mergeCell ref="A62:A64"/>
    <mergeCell ref="B62:C62"/>
    <mergeCell ref="B63:C63"/>
    <mergeCell ref="B64:C64"/>
    <mergeCell ref="A65:A67"/>
    <mergeCell ref="B65:C65"/>
    <mergeCell ref="B66:C66"/>
    <mergeCell ref="B67:C67"/>
    <mergeCell ref="A68:A70"/>
    <mergeCell ref="B68:C68"/>
    <mergeCell ref="B69:C69"/>
    <mergeCell ref="B70:C70"/>
    <mergeCell ref="A71:A73"/>
    <mergeCell ref="B71:C71"/>
    <mergeCell ref="B72:C72"/>
    <mergeCell ref="B73:C73"/>
    <mergeCell ref="A74:A76"/>
    <mergeCell ref="B74:C74"/>
    <mergeCell ref="B75:C75"/>
    <mergeCell ref="B76:C76"/>
    <mergeCell ref="A77:A79"/>
    <mergeCell ref="B77:C77"/>
    <mergeCell ref="B78:C78"/>
    <mergeCell ref="B79:C79"/>
    <mergeCell ref="A80:A82"/>
    <mergeCell ref="B80:C80"/>
    <mergeCell ref="B81:C81"/>
    <mergeCell ref="B82:C82"/>
    <mergeCell ref="A83:A85"/>
    <mergeCell ref="B83:C83"/>
    <mergeCell ref="B84:C84"/>
    <mergeCell ref="B85:C85"/>
    <mergeCell ref="B86:C86"/>
    <mergeCell ref="B87:C87"/>
    <mergeCell ref="A89:C89"/>
    <mergeCell ref="A90:A92"/>
    <mergeCell ref="B90:C90"/>
    <mergeCell ref="B91:C91"/>
    <mergeCell ref="A93:A95"/>
    <mergeCell ref="B93:C93"/>
    <mergeCell ref="B94:C94"/>
    <mergeCell ref="A96:A98"/>
    <mergeCell ref="B96:C96"/>
    <mergeCell ref="B97:C97"/>
    <mergeCell ref="A99:A102"/>
    <mergeCell ref="B99:C99"/>
    <mergeCell ref="B100:C100"/>
    <mergeCell ref="B101:C101"/>
    <mergeCell ref="A103:A105"/>
    <mergeCell ref="B103:C103"/>
    <mergeCell ref="B104:C104"/>
    <mergeCell ref="A106:A107"/>
    <mergeCell ref="B106:C106"/>
    <mergeCell ref="B107:C107"/>
    <mergeCell ref="B108:C108"/>
    <mergeCell ref="A110:C110"/>
    <mergeCell ref="B111:C111"/>
    <mergeCell ref="A112:A113"/>
    <mergeCell ref="B112:C113"/>
    <mergeCell ref="A114:A122"/>
    <mergeCell ref="B114:C114"/>
    <mergeCell ref="D114:D119"/>
    <mergeCell ref="B115:C115"/>
    <mergeCell ref="B116:C116"/>
    <mergeCell ref="B117:C117"/>
    <mergeCell ref="B118:C118"/>
    <mergeCell ref="B119:C119"/>
    <mergeCell ref="B120:C120"/>
    <mergeCell ref="D120:D121"/>
    <mergeCell ref="B121:C121"/>
    <mergeCell ref="B122:C122"/>
    <mergeCell ref="A123:A128"/>
    <mergeCell ref="B123:C123"/>
    <mergeCell ref="B124:C124"/>
    <mergeCell ref="B125:C125"/>
    <mergeCell ref="B126:C126"/>
    <mergeCell ref="B127:C127"/>
    <mergeCell ref="B128:C128"/>
    <mergeCell ref="B129:C129"/>
    <mergeCell ref="A131:C131"/>
    <mergeCell ref="B132:C132"/>
    <mergeCell ref="B133:C133"/>
    <mergeCell ref="B134:C134"/>
    <mergeCell ref="B135:C135"/>
    <mergeCell ref="B136:C136"/>
    <mergeCell ref="B138:C138"/>
    <mergeCell ref="B139:C139"/>
    <mergeCell ref="B140:C140"/>
    <mergeCell ref="B142:C142"/>
    <mergeCell ref="B143:C143"/>
    <mergeCell ref="B144:C144"/>
    <mergeCell ref="B145:C145"/>
    <mergeCell ref="B146:C146"/>
    <mergeCell ref="B147:C147"/>
  </mergeCells>
  <dataValidations count="13">
    <dataValidation allowBlank="true" errorStyle="stop" operator="between" prompt="Insert name" showDropDown="false" showErrorMessage="true" showInputMessage="false" sqref="B132:B136 C133:C136" type="none">
      <formula1>0</formula1>
      <formula2>0</formula2>
    </dataValidation>
    <dataValidation allowBlank="true" errorStyle="stop" operator="between" showDropDown="false" showErrorMessage="true" showInputMessage="false" sqref="B14" type="list">
      <formula1>smallemitterderogations</formula1>
      <formula2>0</formula2>
    </dataValidation>
    <dataValidation allowBlank="true" errorStyle="stop" operator="between" showDropDown="false" showErrorMessage="true" showInputMessage="false" sqref="B11" type="list">
      <formula1>CompetentAuthority</formula1>
      <formula2>0</formula2>
    </dataValidation>
    <dataValidation allowBlank="true" errorStyle="stop" operator="between" showDropDown="false" showErrorMessage="true" showInputMessage="false" sqref="B19" type="list">
      <formula1>reportingyear</formula1>
      <formula2>0</formula2>
    </dataValidation>
    <dataValidation allowBlank="true" errorStyle="stop" operator="between" promptTitle="xxx" showDropDown="false" showErrorMessage="true" showInputMessage="true" sqref="B13" type="list">
      <formula1>smalllowemitter</formula1>
      <formula2>0</formula2>
    </dataValidation>
    <dataValidation allowBlank="true" errorStyle="stop" operator="between" prompt="Please select" showDropDown="false" showErrorMessage="true" showInputMessage="false" sqref="B28" type="list">
      <formula1>sitevisit</formula1>
      <formula2>0</formula2>
    </dataValidation>
    <dataValidation allowBlank="true" errorStyle="stop" operator="between" prompt="Please select" showDropDown="false" showErrorMessage="true" showInputMessage="false" sqref="B46 B86" type="list">
      <formula1>rulescompliance3</formula1>
      <formula2>0</formula2>
    </dataValidation>
    <dataValidation allowBlank="true" errorStyle="stop" operator="between" prompt="Please select" showDropDown="false" showErrorMessage="true" showInputMessage="false" sqref="B71 B80" type="list">
      <formula1>RulescomplianceTKM</formula1>
      <formula2>0</formula2>
    </dataValidation>
    <dataValidation allowBlank="true" errorStyle="stop" operator="between" prompt="Please select" showDropDown="false" showErrorMessage="true" showInputMessage="false" sqref="B37 B40 B43 B51 B55:B56 B59 B62 B65 B68 B74 B77 B83" type="list">
      <formula1>RulesCompliance</formula1>
      <formula2>0</formula2>
    </dataValidation>
    <dataValidation allowBlank="true" errorStyle="stop" operator="between" prompt="Please select" showDropDown="false" showErrorMessage="true" showInputMessage="false" sqref="B87" type="list">
      <formula1>Rulescompliance2</formula1>
      <formula2>0</formula2>
    </dataValidation>
    <dataValidation allowBlank="true" errorStyle="stop" operator="between" prompt="Please select" showDropDown="false" showErrorMessage="true" showInputMessage="false" sqref="B108" type="list">
      <formula1>PrinciplesCompliance2</formula1>
      <formula2>0</formula2>
    </dataValidation>
    <dataValidation allowBlank="true" errorStyle="stop" operator="between" prompt="Please select" showDropDown="false" showErrorMessage="true" showInputMessage="false" sqref="B90 B93 B96 B99 B103 B106" type="list">
      <formula1>PrinciplesCompliance</formula1>
      <formula2>0</formula2>
    </dataValidation>
    <dataValidation allowBlank="true" errorStyle="stop" operator="between" prompt="Please select" showDropDown="false" showErrorMessage="true" showInputMessage="false" sqref="B145:C145" type="list">
      <formula1>accreditedcertified</formula1>
      <formula2>0</formula2>
    </dataValidation>
  </dataValidations>
  <printOptions headings="false" gridLines="false" gridLinesSet="true" horizontalCentered="false" verticalCentered="false"/>
  <pageMargins left="0.409722222222222" right="0.429861111111111" top="0.354166666666667" bottom="0.669444444444445" header="0.511811023622047" footer="0.259722222222222"/>
  <pageSetup paperSize="9" scale="100" fitToWidth="1" fitToHeight="0" pageOrder="downThenOver" orientation="portrait" blackAndWhite="false" draft="false" cellComments="none" horizontalDpi="300" verticalDpi="300" copies="1"/>
  <headerFooter differentFirst="false" differentOddEven="false">
    <oddHeader/>
    <oddFooter>&amp;L&amp;F/
&amp;A&amp;C&amp;P/&amp;N&amp;RPrinted : &amp;D/&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8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101" activeCellId="0" sqref="E101"/>
    </sheetView>
  </sheetViews>
  <sheetFormatPr defaultColWidth="11.28125" defaultRowHeight="12.75" zeroHeight="false" outlineLevelRow="0" outlineLevelCol="0"/>
  <cols>
    <col collapsed="false" customWidth="true" hidden="false" outlineLevel="0" max="1" min="1" style="100" width="4.85"/>
    <col collapsed="false" customWidth="true" hidden="false" outlineLevel="0" max="2" min="2" style="100" width="24.13"/>
    <col collapsed="false" customWidth="true" hidden="false" outlineLevel="0" max="3" min="3" style="30" width="75.7"/>
    <col collapsed="false" customWidth="true" hidden="false" outlineLevel="0" max="4" min="4" style="245" width="9.7"/>
    <col collapsed="false" customWidth="true" hidden="false" outlineLevel="0" max="5" min="5" style="102" width="75.7"/>
    <col collapsed="false" customWidth="false" hidden="false" outlineLevel="0" max="257" min="6" style="102" width="11.28"/>
  </cols>
  <sheetData>
    <row r="1" customFormat="false" ht="12.75" hidden="false" customHeight="false" outlineLevel="0" collapsed="false">
      <c r="A1" s="106" t="str">
        <f aca="false">Translations!$B$250</f>
        <v>Ověřovací zpráva – systém obchodování s emisemi</v>
      </c>
      <c r="B1" s="106"/>
      <c r="C1" s="106"/>
      <c r="D1" s="100"/>
      <c r="E1" s="246" t="str">
        <f aca="false">Translations!$B$63</f>
        <v>POKYNY PRO OVĚŘOVATELE</v>
      </c>
    </row>
    <row r="2" customFormat="false" ht="13.5" hidden="false" customHeight="false" outlineLevel="0" collapsed="false">
      <c r="A2" s="106" t="str">
        <f aca="false">Translations!$B$66</f>
        <v>Vykazování údajů za uplynulý rok v EU ETS</v>
      </c>
      <c r="B2" s="106"/>
      <c r="C2" s="106"/>
      <c r="D2" s="100"/>
      <c r="E2" s="247"/>
    </row>
    <row r="3" s="251" customFormat="true" ht="13.5" hidden="false" customHeight="false" outlineLevel="0" collapsed="false">
      <c r="A3" s="248"/>
      <c r="B3" s="248"/>
      <c r="C3" s="249"/>
      <c r="D3" s="86"/>
      <c r="E3" s="250" t="str">
        <f aca="false">Translations!$B$251</f>
        <v>Vložte jméno provozovatele tak, jak je uvedeno na listu „výklad posudku“.</v>
      </c>
    </row>
    <row r="4" customFormat="false" ht="12.75" hidden="false" customHeight="false" outlineLevel="0" collapsed="false">
      <c r="A4" s="252" t="str">
        <f aca="false">Translations!$B$252</f>
        <v>Příloha 1 – Nepřesnosti, neshody, nesoulady a doporučená zlepšení </v>
      </c>
      <c r="B4" s="252"/>
      <c r="C4" s="252"/>
      <c r="D4" s="252"/>
      <c r="E4" s="247"/>
    </row>
    <row r="5" customFormat="false" ht="13.5" hidden="false" customHeight="true" outlineLevel="0" collapsed="false">
      <c r="C5" s="33"/>
      <c r="D5" s="100"/>
      <c r="E5" s="247"/>
    </row>
    <row r="6" customFormat="false" ht="26.25" hidden="false" customHeight="false" outlineLevel="0" collapsed="false">
      <c r="A6" s="253" t="s">
        <v>5</v>
      </c>
      <c r="B6" s="254" t="str">
        <f aca="false">Translations!$B$520</f>
        <v>Systém:</v>
      </c>
      <c r="C6" s="100" t="str">
        <f aca="false">Translations!$B$253</f>
        <v>Neopravené nepřesnosti, které nebyly opraveny před vydáním ověřovací zprávy</v>
      </c>
      <c r="D6" s="86" t="str">
        <f aca="false">Translations!$B$254</f>
        <v>Závažné?</v>
      </c>
      <c r="E6" s="162" t="str">
        <f aca="false">Translations!$B$521</f>
        <v>Ve sloupci „Závažné?“ vyberte podle potřeby „Ano“ nebo „Ne“ a uveďte, ke kterému systému se zjištění vztahuje</v>
      </c>
    </row>
    <row r="7" customFormat="false" ht="12.75" hidden="false" customHeight="true" outlineLevel="0" collapsed="false">
      <c r="A7" s="255" t="s">
        <v>6</v>
      </c>
      <c r="B7" s="256" t="str">
        <f aca="false">Translations!$B$256</f>
        <v>-- vyberte --</v>
      </c>
      <c r="C7" s="257"/>
      <c r="D7" s="221" t="str">
        <f aca="false">Translations!$B$256</f>
        <v>-- vyberte --</v>
      </c>
      <c r="E7" s="111" t="str">
        <f aca="false">Translations!$B$257</f>
        <v>Vložte příslušný popis, pro každý bod neopravené nepřesnosti jeden řádek. Pokud nejsou ŽÁDNÉ neopravené nepřesnosti, uveďte v prvním řádku NEUVEDENO.</v>
      </c>
    </row>
    <row r="8" customFormat="false" ht="12.75" hidden="false" customHeight="false" outlineLevel="0" collapsed="false">
      <c r="A8" s="258" t="s">
        <v>7</v>
      </c>
      <c r="B8" s="259" t="str">
        <f aca="false">Translations!$B$256</f>
        <v>-- vyberte --</v>
      </c>
      <c r="C8" s="260"/>
      <c r="D8" s="228" t="str">
        <f aca="false">Translations!$B$256</f>
        <v>-- vyberte --</v>
      </c>
      <c r="E8" s="111"/>
    </row>
    <row r="9" customFormat="false" ht="12.75" hidden="false" customHeight="true" outlineLevel="0" collapsed="false">
      <c r="A9" s="258" t="s">
        <v>8</v>
      </c>
      <c r="B9" s="259" t="str">
        <f aca="false">Translations!$B$256</f>
        <v>-- vyberte --</v>
      </c>
      <c r="C9" s="260"/>
      <c r="D9" s="228" t="str">
        <f aca="false">Translations!$B$256</f>
        <v>-- vyberte --</v>
      </c>
      <c r="E9" s="111"/>
    </row>
    <row r="10" customFormat="false" ht="12.75" hidden="false" customHeight="true" outlineLevel="0" collapsed="false">
      <c r="A10" s="258" t="s">
        <v>9</v>
      </c>
      <c r="B10" s="259" t="str">
        <f aca="false">Translations!$B$256</f>
        <v>-- vyberte --</v>
      </c>
      <c r="C10" s="260"/>
      <c r="D10" s="228" t="str">
        <f aca="false">Translations!$B$256</f>
        <v>-- vyberte --</v>
      </c>
      <c r="E10" s="111"/>
    </row>
    <row r="11" customFormat="false" ht="12.75" hidden="false" customHeight="true" outlineLevel="0" collapsed="false">
      <c r="A11" s="258" t="s">
        <v>10</v>
      </c>
      <c r="B11" s="259" t="str">
        <f aca="false">Translations!$B$256</f>
        <v>-- vyberte --</v>
      </c>
      <c r="C11" s="260"/>
      <c r="D11" s="228" t="str">
        <f aca="false">Translations!$B$256</f>
        <v>-- vyberte --</v>
      </c>
      <c r="E11" s="111"/>
    </row>
    <row r="12" customFormat="false" ht="12.75" hidden="false" customHeight="true" outlineLevel="0" collapsed="false">
      <c r="A12" s="258" t="s">
        <v>11</v>
      </c>
      <c r="B12" s="259" t="str">
        <f aca="false">Translations!$B$256</f>
        <v>-- vyberte --</v>
      </c>
      <c r="C12" s="260"/>
      <c r="D12" s="228" t="str">
        <f aca="false">Translations!$B$256</f>
        <v>-- vyberte --</v>
      </c>
      <c r="E12" s="111" t="str">
        <f aca="false">Translations!$B$258</f>
        <v>Uveďte podrobnosti o nepřesnosti, včetně její povahy, rozsahu, a také ve které části výkazu se tato nepřesnost nachází; a v případě potřeby, proč má nepřesnost závažný dopad. Je třeba jasně uvést, zda je nepřesnost nadhodnocena (tj. vyšší, než by měl údaj být) nebo podhodnocena (nižší, než by měl údaj být)&gt;</v>
      </c>
    </row>
    <row r="13" customFormat="false" ht="12.75" hidden="false" customHeight="true" outlineLevel="0" collapsed="false">
      <c r="A13" s="258" t="s">
        <v>12</v>
      </c>
      <c r="B13" s="259" t="str">
        <f aca="false">Translations!$B$256</f>
        <v>-- vyberte --</v>
      </c>
      <c r="C13" s="260"/>
      <c r="D13" s="228" t="str">
        <f aca="false">Translations!$B$256</f>
        <v>-- vyberte --</v>
      </c>
      <c r="E13" s="111"/>
    </row>
    <row r="14" customFormat="false" ht="15" hidden="false" customHeight="true" outlineLevel="0" collapsed="false">
      <c r="A14" s="258" t="s">
        <v>13</v>
      </c>
      <c r="B14" s="259" t="str">
        <f aca="false">Translations!$B$256</f>
        <v>-- vyberte --</v>
      </c>
      <c r="C14" s="260"/>
      <c r="D14" s="228" t="str">
        <f aca="false">Translations!$B$256</f>
        <v>-- vyberte --</v>
      </c>
      <c r="E14" s="111"/>
    </row>
    <row r="15" customFormat="false" ht="12.75" hidden="false" customHeight="true" outlineLevel="0" collapsed="false">
      <c r="A15" s="258" t="s">
        <v>14</v>
      </c>
      <c r="B15" s="259" t="str">
        <f aca="false">Translations!$B$256</f>
        <v>-- vyberte --</v>
      </c>
      <c r="C15" s="260"/>
      <c r="D15" s="228" t="str">
        <f aca="false">Translations!$B$256</f>
        <v>-- vyberte --</v>
      </c>
      <c r="E15" s="111"/>
    </row>
    <row r="16" customFormat="false" ht="13.5" hidden="false" customHeight="false" outlineLevel="0" collapsed="false">
      <c r="A16" s="261" t="s">
        <v>15</v>
      </c>
      <c r="B16" s="262" t="str">
        <f aca="false">Translations!$B$256</f>
        <v>-- vyberte --</v>
      </c>
      <c r="C16" s="209"/>
      <c r="D16" s="244" t="str">
        <f aca="false">Translations!$B$256</f>
        <v>-- vyberte --</v>
      </c>
      <c r="E16" s="111"/>
    </row>
    <row r="17" customFormat="false" ht="12.75" hidden="false" customHeight="false" outlineLevel="0" collapsed="false">
      <c r="C17" s="33"/>
      <c r="D17" s="100"/>
      <c r="E17" s="263"/>
    </row>
    <row r="18" customFormat="false" ht="13.5" hidden="false" customHeight="true" outlineLevel="0" collapsed="false">
      <c r="A18" s="253" t="s">
        <v>16</v>
      </c>
      <c r="B18" s="253"/>
      <c r="C18" s="100" t="str">
        <f aca="false">Translations!$B$259</f>
        <v>Neopravené neshody se schváleným plánem pro monitorování</v>
      </c>
      <c r="D18" s="86"/>
      <c r="E18" s="117"/>
    </row>
    <row r="19" customFormat="false" ht="26.25" hidden="false" customHeight="true" outlineLevel="0" collapsed="false">
      <c r="A19" s="253"/>
      <c r="B19" s="254" t="str">
        <f aca="false">Translations!$B$520</f>
        <v>Systém:</v>
      </c>
      <c r="C19" s="264" t="str">
        <f aca="false">Translations!$B$260</f>
        <v>včetně nesrovnalostí mezi schváleným plánem a stávajícími zdroji, zdrojovými toky a hranicemi apod. zjištěných v průběhu ověřování</v>
      </c>
      <c r="D19" s="265" t="str">
        <f aca="false">Translations!$B$254</f>
        <v>Závažné?</v>
      </c>
      <c r="E19" s="162"/>
    </row>
    <row r="20" customFormat="false" ht="12.75" hidden="false" customHeight="true" outlineLevel="0" collapsed="false">
      <c r="A20" s="255" t="s">
        <v>17</v>
      </c>
      <c r="B20" s="256" t="str">
        <f aca="false">Translations!$B$256</f>
        <v>-- vyberte --</v>
      </c>
      <c r="C20" s="257"/>
      <c r="D20" s="221" t="str">
        <f aca="false">Translations!$B$256</f>
        <v>-- vyberte --</v>
      </c>
      <c r="E20" s="149" t="str">
        <f aca="false">Translations!$B$261</f>
        <v>Doplňte jakékoli důležité údaje. Pro každý bod neshody jeden řádek. Pokud nejsou ŽÁDNÉ neshody, uveďte v prvním řádku NEUVEDENO.</v>
      </c>
    </row>
    <row r="21" customFormat="false" ht="12.75" hidden="false" customHeight="false" outlineLevel="0" collapsed="false">
      <c r="A21" s="258" t="s">
        <v>18</v>
      </c>
      <c r="B21" s="259" t="str">
        <f aca="false">Translations!$B$256</f>
        <v>-- vyberte --</v>
      </c>
      <c r="C21" s="260"/>
      <c r="D21" s="228" t="str">
        <f aca="false">Translations!$B$256</f>
        <v>-- vyberte --</v>
      </c>
      <c r="E21" s="149"/>
    </row>
    <row r="22" customFormat="false" ht="12.75" hidden="false" customHeight="true" outlineLevel="0" collapsed="false">
      <c r="A22" s="258" t="s">
        <v>19</v>
      </c>
      <c r="B22" s="259" t="str">
        <f aca="false">Translations!$B$256</f>
        <v>-- vyberte --</v>
      </c>
      <c r="C22" s="260"/>
      <c r="D22" s="228" t="str">
        <f aca="false">Translations!$B$256</f>
        <v>-- vyberte --</v>
      </c>
      <c r="E22" s="149"/>
    </row>
    <row r="23" customFormat="false" ht="12.75" hidden="false" customHeight="true" outlineLevel="0" collapsed="false">
      <c r="A23" s="258" t="s">
        <v>20</v>
      </c>
      <c r="B23" s="259" t="str">
        <f aca="false">Translations!$B$256</f>
        <v>-- vyberte --</v>
      </c>
      <c r="C23" s="260"/>
      <c r="D23" s="228" t="str">
        <f aca="false">Translations!$B$256</f>
        <v>-- vyberte --</v>
      </c>
      <c r="E23" s="149"/>
    </row>
    <row r="24" customFormat="false" ht="12.75" hidden="false" customHeight="true" outlineLevel="0" collapsed="false">
      <c r="A24" s="258" t="s">
        <v>21</v>
      </c>
      <c r="B24" s="259" t="str">
        <f aca="false">Translations!$B$256</f>
        <v>-- vyberte --</v>
      </c>
      <c r="C24" s="260"/>
      <c r="D24" s="228" t="str">
        <f aca="false">Translations!$B$256</f>
        <v>-- vyberte --</v>
      </c>
      <c r="E24" s="149"/>
    </row>
    <row r="25" customFormat="false" ht="12.75" hidden="false" customHeight="true" outlineLevel="0" collapsed="false">
      <c r="A25" s="258" t="s">
        <v>22</v>
      </c>
      <c r="B25" s="259" t="str">
        <f aca="false">Translations!$B$256</f>
        <v>-- vyberte --</v>
      </c>
      <c r="C25" s="260"/>
      <c r="D25" s="228" t="str">
        <f aca="false">Translations!$B$256</f>
        <v>-- vyberte --</v>
      </c>
      <c r="E25" s="149" t="str">
        <f aca="false">Translations!$B$262</f>
        <v>&lt;Uveďte podrobnosti o neshodě, včetně povahy a rozsahu neshody a která část plánu pro monitorování se této neshody týká&gt;</v>
      </c>
    </row>
    <row r="26" customFormat="false" ht="13.5" hidden="false" customHeight="true" outlineLevel="0" collapsed="false">
      <c r="A26" s="258" t="s">
        <v>23</v>
      </c>
      <c r="B26" s="259" t="str">
        <f aca="false">Translations!$B$256</f>
        <v>-- vyberte --</v>
      </c>
      <c r="C26" s="260"/>
      <c r="D26" s="228" t="str">
        <f aca="false">Translations!$B$256</f>
        <v>-- vyberte --</v>
      </c>
      <c r="E26" s="149"/>
    </row>
    <row r="27" customFormat="false" ht="13.5" hidden="false" customHeight="true" outlineLevel="0" collapsed="false">
      <c r="A27" s="258" t="s">
        <v>24</v>
      </c>
      <c r="B27" s="259" t="str">
        <f aca="false">Translations!$B$256</f>
        <v>-- vyberte --</v>
      </c>
      <c r="C27" s="260"/>
      <c r="D27" s="228" t="str">
        <f aca="false">Translations!$B$256</f>
        <v>-- vyberte --</v>
      </c>
      <c r="E27" s="149"/>
    </row>
    <row r="28" customFormat="false" ht="13.5" hidden="false" customHeight="true" outlineLevel="0" collapsed="false">
      <c r="A28" s="258" t="s">
        <v>25</v>
      </c>
      <c r="B28" s="259" t="str">
        <f aca="false">Translations!$B$256</f>
        <v>-- vyberte --</v>
      </c>
      <c r="C28" s="260"/>
      <c r="D28" s="228" t="str">
        <f aca="false">Translations!$B$256</f>
        <v>-- vyberte --</v>
      </c>
      <c r="E28" s="149"/>
    </row>
    <row r="29" customFormat="false" ht="13.5" hidden="false" customHeight="false" outlineLevel="0" collapsed="false">
      <c r="A29" s="261" t="s">
        <v>26</v>
      </c>
      <c r="B29" s="262" t="str">
        <f aca="false">Translations!$B$256</f>
        <v>-- vyberte --</v>
      </c>
      <c r="C29" s="209"/>
      <c r="D29" s="244" t="str">
        <f aca="false">Translations!$B$256</f>
        <v>-- vyberte --</v>
      </c>
      <c r="E29" s="149"/>
    </row>
    <row r="30" customFormat="false" ht="12.75" hidden="false" customHeight="false" outlineLevel="0" collapsed="false">
      <c r="C30" s="33"/>
      <c r="D30" s="100"/>
      <c r="E30" s="263"/>
    </row>
    <row r="31" s="116" customFormat="true" ht="13.5" hidden="false" customHeight="true" outlineLevel="0" collapsed="false">
      <c r="A31" s="253" t="s">
        <v>27</v>
      </c>
      <c r="B31" s="254" t="str">
        <f aca="false">Translations!$B$520</f>
        <v>Systém:</v>
      </c>
      <c r="C31" s="100" t="str">
        <f aca="false">Translations!$B$263</f>
        <v>Neopravené nesoulady s nařízením o monitorování a vykazování, které byly zjištěny v průběhu ověřování</v>
      </c>
      <c r="D31" s="265" t="str">
        <f aca="false">Translations!$B$254</f>
        <v>Závažné?</v>
      </c>
      <c r="E31" s="162"/>
    </row>
    <row r="32" s="116" customFormat="true" ht="12.75" hidden="false" customHeight="true" outlineLevel="0" collapsed="false">
      <c r="A32" s="255" t="s">
        <v>28</v>
      </c>
      <c r="B32" s="256" t="str">
        <f aca="false">Translations!$B$256</f>
        <v>-- vyberte --</v>
      </c>
      <c r="C32" s="257"/>
      <c r="D32" s="221" t="str">
        <f aca="false">Translations!$B$256</f>
        <v>-- vyberte --</v>
      </c>
      <c r="E32" s="266" t="str">
        <f aca="false">Translations!$B$264</f>
        <v>Doplňte jakékoli důležité údaje. Pro každý bod nesouladu jeden řádek. Pokud není ŽÁDNÝ nesoulad, uveďte v prvním řádku NEUVEDENO.</v>
      </c>
    </row>
    <row r="33" s="116" customFormat="true" ht="12.75" hidden="false" customHeight="false" outlineLevel="0" collapsed="false">
      <c r="A33" s="258" t="s">
        <v>29</v>
      </c>
      <c r="B33" s="259" t="str">
        <f aca="false">Translations!$B$256</f>
        <v>-- vyberte --</v>
      </c>
      <c r="C33" s="260"/>
      <c r="D33" s="228" t="str">
        <f aca="false">Translations!$B$256</f>
        <v>-- vyberte --</v>
      </c>
      <c r="E33" s="266"/>
    </row>
    <row r="34" s="116" customFormat="true" ht="12.75" hidden="false" customHeight="true" outlineLevel="0" collapsed="false">
      <c r="A34" s="258" t="s">
        <v>30</v>
      </c>
      <c r="B34" s="259" t="str">
        <f aca="false">Translations!$B$256</f>
        <v>-- vyberte --</v>
      </c>
      <c r="C34" s="260"/>
      <c r="D34" s="228" t="str">
        <f aca="false">Translations!$B$256</f>
        <v>-- vyberte --</v>
      </c>
      <c r="E34" s="266"/>
    </row>
    <row r="35" s="116" customFormat="true" ht="12.75" hidden="false" customHeight="true" outlineLevel="0" collapsed="false">
      <c r="A35" s="258" t="s">
        <v>31</v>
      </c>
      <c r="B35" s="259" t="str">
        <f aca="false">Translations!$B$256</f>
        <v>-- vyberte --</v>
      </c>
      <c r="C35" s="260"/>
      <c r="D35" s="228" t="str">
        <f aca="false">Translations!$B$256</f>
        <v>-- vyberte --</v>
      </c>
      <c r="E35" s="266"/>
    </row>
    <row r="36" s="116" customFormat="true" ht="12.75" hidden="false" customHeight="true" outlineLevel="0" collapsed="false">
      <c r="A36" s="258" t="s">
        <v>32</v>
      </c>
      <c r="B36" s="259" t="str">
        <f aca="false">Translations!$B$256</f>
        <v>-- vyberte --</v>
      </c>
      <c r="C36" s="260"/>
      <c r="D36" s="228" t="str">
        <f aca="false">Translations!$B$256</f>
        <v>-- vyberte --</v>
      </c>
      <c r="E36" s="266"/>
    </row>
    <row r="37" s="116" customFormat="true" ht="12.75" hidden="false" customHeight="true" outlineLevel="0" collapsed="false">
      <c r="A37" s="258" t="s">
        <v>33</v>
      </c>
      <c r="B37" s="259" t="str">
        <f aca="false">Translations!$B$256</f>
        <v>-- vyberte --</v>
      </c>
      <c r="C37" s="260"/>
      <c r="D37" s="228" t="str">
        <f aca="false">Translations!$B$256</f>
        <v>-- vyberte --</v>
      </c>
      <c r="E37" s="266" t="str">
        <f aca="false">Translations!$B$265</f>
        <v>&lt;Uveďte podrobnosti o nesouladu, včetně povahy a rozsahu nesouladu a která část nařízení o monitorování a vykazování se tohoto nesouladu týká&gt;</v>
      </c>
    </row>
    <row r="38" s="116" customFormat="true" ht="13.5" hidden="false" customHeight="true" outlineLevel="0" collapsed="false">
      <c r="A38" s="258" t="s">
        <v>34</v>
      </c>
      <c r="B38" s="259" t="str">
        <f aca="false">Translations!$B$256</f>
        <v>-- vyberte --</v>
      </c>
      <c r="C38" s="260"/>
      <c r="D38" s="228" t="str">
        <f aca="false">Translations!$B$256</f>
        <v>-- vyberte --</v>
      </c>
      <c r="E38" s="266"/>
    </row>
    <row r="39" s="116" customFormat="true" ht="13.5" hidden="false" customHeight="true" outlineLevel="0" collapsed="false">
      <c r="A39" s="258" t="s">
        <v>35</v>
      </c>
      <c r="B39" s="259" t="str">
        <f aca="false">Translations!$B$256</f>
        <v>-- vyberte --</v>
      </c>
      <c r="C39" s="260"/>
      <c r="D39" s="228" t="str">
        <f aca="false">Translations!$B$256</f>
        <v>-- vyberte --</v>
      </c>
      <c r="E39" s="266"/>
    </row>
    <row r="40" s="116" customFormat="true" ht="13.5" hidden="false" customHeight="true" outlineLevel="0" collapsed="false">
      <c r="A40" s="258" t="s">
        <v>36</v>
      </c>
      <c r="B40" s="259" t="str">
        <f aca="false">Translations!$B$256</f>
        <v>-- vyberte --</v>
      </c>
      <c r="C40" s="260"/>
      <c r="D40" s="228" t="str">
        <f aca="false">Translations!$B$256</f>
        <v>-- vyberte --</v>
      </c>
      <c r="E40" s="266"/>
    </row>
    <row r="41" s="116" customFormat="true" ht="13.5" hidden="false" customHeight="false" outlineLevel="0" collapsed="false">
      <c r="A41" s="261" t="s">
        <v>37</v>
      </c>
      <c r="B41" s="262" t="str">
        <f aca="false">Translations!$B$256</f>
        <v>-- vyberte --</v>
      </c>
      <c r="C41" s="209"/>
      <c r="D41" s="244" t="str">
        <f aca="false">Translations!$B$256</f>
        <v>-- vyberte --</v>
      </c>
      <c r="E41" s="266"/>
    </row>
    <row r="42" customFormat="false" ht="12.75" hidden="false" customHeight="false" outlineLevel="0" collapsed="false">
      <c r="C42" s="33"/>
      <c r="D42" s="100"/>
      <c r="E42" s="263"/>
    </row>
    <row r="43" customFormat="false" ht="13.5" hidden="false" customHeight="true" outlineLevel="0" collapsed="false">
      <c r="A43" s="253" t="s">
        <v>38</v>
      </c>
      <c r="B43" s="254" t="str">
        <f aca="false">Translations!$B$520</f>
        <v>Systém:</v>
      </c>
      <c r="C43" s="100" t="str">
        <f aca="false">Translations!$B$266</f>
        <v>Případná doporučení ke zlepšení </v>
      </c>
      <c r="D43" s="100"/>
      <c r="E43" s="263"/>
    </row>
    <row r="44" customFormat="false" ht="12.75" hidden="false" customHeight="true" outlineLevel="0" collapsed="false">
      <c r="A44" s="255" t="s">
        <v>39</v>
      </c>
      <c r="B44" s="256" t="str">
        <f aca="false">Translations!$B$256</f>
        <v>-- vyberte --</v>
      </c>
      <c r="C44" s="127"/>
      <c r="D44" s="86"/>
      <c r="E44" s="266" t="str">
        <f aca="false">Translations!$B$267</f>
        <v>Doplňte jakékoli důležité údaje. Jedno políčko pro jeden bod zlepšení. Pokud nejsou ŽÁDNÉ body zlepšení, uveďte v prvním řádku NEUVEDENO. </v>
      </c>
    </row>
    <row r="45" customFormat="false" ht="12.75" hidden="false" customHeight="false" outlineLevel="0" collapsed="false">
      <c r="A45" s="258" t="s">
        <v>40</v>
      </c>
      <c r="B45" s="259" t="str">
        <f aca="false">Translations!$B$256</f>
        <v>-- vyberte --</v>
      </c>
      <c r="C45" s="114"/>
      <c r="D45" s="86"/>
      <c r="E45" s="266"/>
    </row>
    <row r="46" customFormat="false" ht="12.75" hidden="false" customHeight="true" outlineLevel="0" collapsed="false">
      <c r="A46" s="258" t="s">
        <v>41</v>
      </c>
      <c r="B46" s="259" t="str">
        <f aca="false">Translations!$B$256</f>
        <v>-- vyberte --</v>
      </c>
      <c r="C46" s="114"/>
      <c r="D46" s="86"/>
      <c r="E46" s="266"/>
    </row>
    <row r="47" customFormat="false" ht="12.75" hidden="false" customHeight="true" outlineLevel="0" collapsed="false">
      <c r="A47" s="258" t="s">
        <v>42</v>
      </c>
      <c r="B47" s="259" t="str">
        <f aca="false">Translations!$B$256</f>
        <v>-- vyberte --</v>
      </c>
      <c r="C47" s="114"/>
      <c r="D47" s="86"/>
      <c r="E47" s="266"/>
    </row>
    <row r="48" customFormat="false" ht="12.75" hidden="false" customHeight="true" outlineLevel="0" collapsed="false">
      <c r="A48" s="258" t="s">
        <v>43</v>
      </c>
      <c r="B48" s="259" t="str">
        <f aca="false">Translations!$B$256</f>
        <v>-- vyberte --</v>
      </c>
      <c r="C48" s="114"/>
      <c r="D48" s="86"/>
      <c r="E48" s="266"/>
    </row>
    <row r="49" customFormat="false" ht="12.75" hidden="false" customHeight="true" outlineLevel="0" collapsed="false">
      <c r="A49" s="258" t="s">
        <v>44</v>
      </c>
      <c r="B49" s="259" t="str">
        <f aca="false">Translations!$B$256</f>
        <v>-- vyberte --</v>
      </c>
      <c r="C49" s="114"/>
      <c r="D49" s="86"/>
      <c r="E49" s="266" t="str">
        <f aca="false">Translations!$B$268</f>
        <v>Tento oddíl musí být vyplněn rovněž pro ověření údajů o tunokilometrech. Doporučení ke zlepšení mohou být pro příslušný orgán důležitá, neboť mu mohou poskytnout informace o kvalitě ověřovaných údajů.</v>
      </c>
    </row>
    <row r="50" customFormat="false" ht="12.75" hidden="false" customHeight="true" outlineLevel="0" collapsed="false">
      <c r="A50" s="258" t="s">
        <v>45</v>
      </c>
      <c r="B50" s="259" t="str">
        <f aca="false">Translations!$B$256</f>
        <v>-- vyberte --</v>
      </c>
      <c r="C50" s="114"/>
      <c r="D50" s="86"/>
      <c r="E50" s="266"/>
    </row>
    <row r="51" customFormat="false" ht="12.75" hidden="false" customHeight="true" outlineLevel="0" collapsed="false">
      <c r="A51" s="258" t="s">
        <v>46</v>
      </c>
      <c r="B51" s="259" t="str">
        <f aca="false">Translations!$B$256</f>
        <v>-- vyberte --</v>
      </c>
      <c r="C51" s="114"/>
      <c r="D51" s="86"/>
      <c r="E51" s="266"/>
    </row>
    <row r="52" customFormat="false" ht="12.75" hidden="false" customHeight="true" outlineLevel="0" collapsed="false">
      <c r="A52" s="258" t="s">
        <v>47</v>
      </c>
      <c r="B52" s="259" t="str">
        <f aca="false">Translations!$B$256</f>
        <v>-- vyberte --</v>
      </c>
      <c r="C52" s="114"/>
      <c r="D52" s="86"/>
      <c r="E52" s="266"/>
    </row>
    <row r="53" customFormat="false" ht="13.5" hidden="false" customHeight="false" outlineLevel="0" collapsed="false">
      <c r="A53" s="261" t="s">
        <v>48</v>
      </c>
      <c r="B53" s="262" t="str">
        <f aca="false">Translations!$B$256</f>
        <v>-- vyberte --</v>
      </c>
      <c r="C53" s="129"/>
      <c r="D53" s="86"/>
      <c r="E53" s="266"/>
    </row>
    <row r="54" customFormat="false" ht="12.75" hidden="false" customHeight="false" outlineLevel="0" collapsed="false">
      <c r="C54" s="33"/>
      <c r="D54" s="100"/>
      <c r="E54" s="263"/>
    </row>
    <row r="55" s="116" customFormat="true" ht="38.25" hidden="false" customHeight="true" outlineLevel="0" collapsed="false">
      <c r="A55" s="253" t="s">
        <v>49</v>
      </c>
      <c r="B55" s="254" t="str">
        <f aca="false">Translations!$B$520</f>
        <v>Systém:</v>
      </c>
      <c r="C55" s="100" t="str">
        <f aca="false">Translations!$B$269</f>
        <v>Neshody z předchozího roku, které NEBYLY vyřešeny. 
Nemusí zde být uvedeny žádné neshody z předchozího roku uvedené v ověřovací zprávě, které již byly vyřešeny.</v>
      </c>
      <c r="D55" s="100"/>
      <c r="E55" s="263"/>
    </row>
    <row r="56" s="116" customFormat="true" ht="12.75" hidden="false" customHeight="true" outlineLevel="0" collapsed="false">
      <c r="A56" s="255" t="s">
        <v>50</v>
      </c>
      <c r="B56" s="256" t="str">
        <f aca="false">Translations!$B$256</f>
        <v>-- vyberte --</v>
      </c>
      <c r="C56" s="127"/>
      <c r="D56" s="86"/>
      <c r="E56" s="266" t="str">
        <f aca="false">Translations!$B$270</f>
        <v>Doplňte jakékoli důležité údaje. Jedno políčko pro každý nevyřešený bod zlepšení z předchozího roku. Pokud nejsou ŽÁDNÉ nevyřešené body zlepšení, uveďte v prvním řádku NEUVEDENO.</v>
      </c>
    </row>
    <row r="57" s="116" customFormat="true" ht="12.75" hidden="false" customHeight="false" outlineLevel="0" collapsed="false">
      <c r="A57" s="258" t="s">
        <v>51</v>
      </c>
      <c r="B57" s="259" t="str">
        <f aca="false">Translations!$B$256</f>
        <v>-- vyberte --</v>
      </c>
      <c r="C57" s="114"/>
      <c r="D57" s="86"/>
      <c r="E57" s="266"/>
    </row>
    <row r="58" s="116" customFormat="true" ht="12.75" hidden="false" customHeight="true" outlineLevel="0" collapsed="false">
      <c r="A58" s="258" t="s">
        <v>52</v>
      </c>
      <c r="B58" s="259" t="str">
        <f aca="false">Translations!$B$256</f>
        <v>-- vyberte --</v>
      </c>
      <c r="C58" s="114"/>
      <c r="D58" s="86"/>
      <c r="E58" s="266"/>
    </row>
    <row r="59" s="116" customFormat="true" ht="12.75" hidden="false" customHeight="true" outlineLevel="0" collapsed="false">
      <c r="A59" s="258" t="s">
        <v>53</v>
      </c>
      <c r="B59" s="259" t="str">
        <f aca="false">Translations!$B$256</f>
        <v>-- vyberte --</v>
      </c>
      <c r="C59" s="114"/>
      <c r="D59" s="86"/>
      <c r="E59" s="266"/>
    </row>
    <row r="60" s="116" customFormat="true" ht="12.75" hidden="false" customHeight="true" outlineLevel="0" collapsed="false">
      <c r="A60" s="258" t="s">
        <v>54</v>
      </c>
      <c r="B60" s="259" t="str">
        <f aca="false">Translations!$B$256</f>
        <v>-- vyberte --</v>
      </c>
      <c r="C60" s="114"/>
      <c r="D60" s="86"/>
      <c r="E60" s="266"/>
    </row>
    <row r="61" s="116" customFormat="true" ht="12.75" hidden="false" customHeight="true" outlineLevel="0" collapsed="false">
      <c r="A61" s="258" t="s">
        <v>55</v>
      </c>
      <c r="B61" s="259" t="str">
        <f aca="false">Translations!$B$256</f>
        <v>-- vyberte --</v>
      </c>
      <c r="C61" s="114"/>
      <c r="D61" s="86"/>
      <c r="E61" s="266" t="str">
        <f aca="false">Translations!$B$271</f>
        <v>Tento oddíl se nepoužije pro ověřování výkazů tunokilometrů.</v>
      </c>
    </row>
    <row r="62" s="116" customFormat="true" ht="12.75" hidden="false" customHeight="true" outlineLevel="0" collapsed="false">
      <c r="A62" s="258" t="s">
        <v>56</v>
      </c>
      <c r="B62" s="259" t="str">
        <f aca="false">Translations!$B$256</f>
        <v>-- vyberte --</v>
      </c>
      <c r="C62" s="114"/>
      <c r="D62" s="86"/>
      <c r="E62" s="266"/>
    </row>
    <row r="63" s="116" customFormat="true" ht="12.75" hidden="false" customHeight="true" outlineLevel="0" collapsed="false">
      <c r="A63" s="258" t="s">
        <v>57</v>
      </c>
      <c r="B63" s="259" t="str">
        <f aca="false">Translations!$B$256</f>
        <v>-- vyberte --</v>
      </c>
      <c r="C63" s="114"/>
      <c r="D63" s="86"/>
      <c r="E63" s="266"/>
    </row>
    <row r="64" s="116" customFormat="true" ht="12.75" hidden="false" customHeight="true" outlineLevel="0" collapsed="false">
      <c r="A64" s="258" t="s">
        <v>58</v>
      </c>
      <c r="B64" s="259" t="str">
        <f aca="false">Translations!$B$256</f>
        <v>-- vyberte --</v>
      </c>
      <c r="C64" s="114"/>
      <c r="D64" s="86"/>
      <c r="E64" s="266"/>
    </row>
    <row r="65" s="116" customFormat="true" ht="13.5" hidden="false" customHeight="false" outlineLevel="0" collapsed="false">
      <c r="A65" s="261" t="s">
        <v>59</v>
      </c>
      <c r="B65" s="262" t="str">
        <f aca="false">Translations!$B$256</f>
        <v>-- vyberte --</v>
      </c>
      <c r="C65" s="129"/>
      <c r="D65" s="86"/>
      <c r="E65" s="266"/>
    </row>
    <row r="66" s="116" customFormat="true" ht="12.75" hidden="false" customHeight="false" outlineLevel="0" collapsed="false">
      <c r="A66" s="137"/>
      <c r="B66" s="137"/>
      <c r="C66" s="137"/>
      <c r="D66" s="137"/>
      <c r="E66" s="263"/>
    </row>
    <row r="67" s="116" customFormat="true" ht="12.75" hidden="false" customHeight="false" outlineLevel="0" collapsed="false">
      <c r="A67" s="252" t="str">
        <f aca="false">Translations!$B$272</f>
        <v>Příloha 1B – Metodiky k odstranění nedostatků v údajích </v>
      </c>
      <c r="B67" s="252"/>
      <c r="C67" s="252"/>
      <c r="D67" s="252"/>
      <c r="E67" s="263"/>
    </row>
    <row r="68" s="116" customFormat="true" ht="12.75" hidden="false" customHeight="false" outlineLevel="0" collapsed="false">
      <c r="A68" s="267"/>
      <c r="B68" s="267"/>
      <c r="C68" s="267"/>
      <c r="D68" s="267"/>
      <c r="E68" s="263"/>
    </row>
    <row r="69" s="116" customFormat="true" ht="13.5" hidden="false" customHeight="false" outlineLevel="0" collapsed="false">
      <c r="A69" s="267"/>
      <c r="B69" s="268" t="str">
        <f aca="false">Translations!$B$520</f>
        <v>Systém:</v>
      </c>
      <c r="C69" s="269" t="str">
        <f aca="false">Translations!$B$256</f>
        <v>-- vyberte --</v>
      </c>
      <c r="D69" s="267"/>
      <c r="E69" s="263"/>
    </row>
    <row r="70" s="116" customFormat="true" ht="12.75" hidden="false" customHeight="false" outlineLevel="0" collapsed="false">
      <c r="A70" s="100"/>
      <c r="B70" s="100"/>
      <c r="C70" s="270" t="str">
        <f aca="false">Translations!$B$273</f>
        <v>Bylo nutné použít metodu pro odstranění nedostatků v údajích?</v>
      </c>
      <c r="D70" s="271" t="str">
        <f aca="false">Translations!$B$256</f>
        <v>-- vyberte --</v>
      </c>
      <c r="E70" s="272" t="str">
        <f aca="false">Translations!$B$522</f>
        <v>Metoda zohlednění chybějících údajů (a data gap method) jak vyžaduje článek 66 MRR nebo příloha 16 švýcarského předpisu o CO2 (v případě švýcarského ETS). Vyberte prosím, ke kterému se chybějící údaje vztahují</v>
      </c>
    </row>
    <row r="71" s="116" customFormat="true" ht="12.75" hidden="false" customHeight="false" outlineLevel="0" collapsed="false">
      <c r="A71" s="100"/>
      <c r="B71" s="100"/>
      <c r="C71" s="273" t="str">
        <f aca="false">Translations!$B$523</f>
        <v>Pokud ano, byla před dokončením ověřování schválena příslušným orgánem?</v>
      </c>
      <c r="D71" s="274" t="str">
        <f aca="false">Translations!$B$256</f>
        <v>-- vyberte --</v>
      </c>
      <c r="E71" s="272"/>
    </row>
    <row r="72" s="116" customFormat="true" ht="25.5" hidden="false" customHeight="false" outlineLevel="0" collapsed="false">
      <c r="A72" s="100"/>
      <c r="B72" s="100"/>
      <c r="C72" s="273" t="str">
        <f aca="false">Translations!$B$524</f>
        <v>Pokud ano, přesáhl počet letů s chybějícími údaji vyší 5 % všech vykazovaných letů během roku?</v>
      </c>
      <c r="D72" s="274" t="str">
        <f aca="false">Translations!$B$256</f>
        <v>-- vyberte --</v>
      </c>
      <c r="E72" s="275" t="str">
        <f aca="false">Translations!$B$525</f>
        <v>Pokud jde o ověření Ročního výkazu emisí provozovatele, není nutné na tuto otázku odpovídat.</v>
      </c>
    </row>
    <row r="73" s="116" customFormat="true" ht="12.75" hidden="false" customHeight="false" outlineLevel="0" collapsed="false">
      <c r="A73" s="100"/>
      <c r="B73" s="100"/>
      <c r="C73" s="276" t="str">
        <f aca="false">Translations!$B$275</f>
        <v>Pokud ne, - </v>
      </c>
      <c r="D73" s="277"/>
      <c r="E73" s="278"/>
    </row>
    <row r="74" s="116" customFormat="true" ht="12.75" hidden="false" customHeight="false" outlineLevel="0" collapsed="false">
      <c r="A74" s="100"/>
      <c r="B74" s="100"/>
      <c r="C74" s="279" t="str">
        <f aca="false">Translations!$B$276</f>
        <v>- byla použitá metoda konzervativní (pokud ne, uveďte další podrobnosti)</v>
      </c>
      <c r="D74" s="274" t="str">
        <f aca="false">Translations!$B$256</f>
        <v>-- vyberte --</v>
      </c>
      <c r="E74" s="278"/>
    </row>
    <row r="75" s="116" customFormat="true" ht="13.5" hidden="false" customHeight="false" outlineLevel="0" collapsed="false">
      <c r="A75" s="100"/>
      <c r="B75" s="100"/>
      <c r="C75" s="280" t="str">
        <f aca="false">Translations!$B$277</f>
        <v>- vedla metoda k závažným nepřesnostem (pokud ano, uveďte další podrobnosti)</v>
      </c>
      <c r="D75" s="281" t="str">
        <f aca="false">Translations!$B$256</f>
        <v>-- vyberte --</v>
      </c>
      <c r="E75" s="278"/>
    </row>
    <row r="76" s="116" customFormat="true" ht="12.75" hidden="false" customHeight="false" outlineLevel="0" collapsed="false">
      <c r="A76" s="100"/>
      <c r="B76" s="100"/>
      <c r="C76" s="30"/>
      <c r="D76" s="245"/>
      <c r="E76" s="278"/>
    </row>
    <row r="77" s="116" customFormat="true" ht="13.5" hidden="false" customHeight="false" outlineLevel="0" collapsed="false">
      <c r="A77" s="267"/>
      <c r="B77" s="268" t="str">
        <f aca="false">Translations!$B$520</f>
        <v>Systém:</v>
      </c>
      <c r="C77" s="269" t="str">
        <f aca="false">Translations!$B$256</f>
        <v>-- vyberte --</v>
      </c>
      <c r="D77" s="267"/>
      <c r="E77" s="263"/>
    </row>
    <row r="78" s="116" customFormat="true" ht="38.25" hidden="false" customHeight="false" outlineLevel="0" collapsed="false">
      <c r="A78" s="100"/>
      <c r="B78" s="100"/>
      <c r="C78" s="270" t="str">
        <f aca="false">Translations!$B$273</f>
        <v>Bylo nutné použít metodu pro odstranění nedostatků v údajích?</v>
      </c>
      <c r="D78" s="271" t="str">
        <f aca="false">Translations!$B$256</f>
        <v>-- vyberte --</v>
      </c>
      <c r="E78" s="282" t="str">
        <f aca="false">Translations!$B$522</f>
        <v>Metoda zohlednění chybějících údajů (a data gap method) jak vyžaduje článek 66 MRR nebo příloha 16 švýcarského předpisu o CO2 (v případě švýcarského ETS). Vyberte prosím, ke kterému se chybějící údaje vztahují</v>
      </c>
    </row>
    <row r="79" s="116" customFormat="true" ht="12.75" hidden="false" customHeight="false" outlineLevel="0" collapsed="false">
      <c r="A79" s="100"/>
      <c r="B79" s="100"/>
      <c r="C79" s="273" t="str">
        <f aca="false">Translations!$B$523</f>
        <v>Pokud ano, byla před dokončením ověřování schválena příslušným orgánem?</v>
      </c>
      <c r="D79" s="274" t="str">
        <f aca="false">Translations!$B$256</f>
        <v>-- vyberte --</v>
      </c>
      <c r="E79" s="278"/>
    </row>
    <row r="80" s="116" customFormat="true" ht="24.75" hidden="false" customHeight="true" outlineLevel="0" collapsed="false">
      <c r="A80" s="100"/>
      <c r="B80" s="100"/>
      <c r="C80" s="273" t="str">
        <f aca="false">Translations!$B$524</f>
        <v>Pokud ano, přesáhl počet letů s chybějícími údaji vyší 5 % všech vykazovaných letů během roku?</v>
      </c>
      <c r="D80" s="274" t="str">
        <f aca="false">Translations!$B$256</f>
        <v>-- vyberte --</v>
      </c>
      <c r="E80" s="275" t="str">
        <f aca="false">Translations!$B$526</f>
        <v>Pokud jde o ověření Ročního výkazu emisí provozovatele, není nutné na tuto otázku odpovídat.</v>
      </c>
    </row>
    <row r="81" s="116" customFormat="true" ht="12.75" hidden="false" customHeight="false" outlineLevel="0" collapsed="false">
      <c r="A81" s="100"/>
      <c r="B81" s="100"/>
      <c r="C81" s="276" t="str">
        <f aca="false">Translations!$B$275</f>
        <v>Pokud ne, - </v>
      </c>
      <c r="D81" s="277"/>
      <c r="E81" s="278"/>
    </row>
    <row r="82" s="116" customFormat="true" ht="12.75" hidden="false" customHeight="false" outlineLevel="0" collapsed="false">
      <c r="A82" s="100"/>
      <c r="B82" s="100"/>
      <c r="C82" s="279" t="str">
        <f aca="false">Translations!$B$276</f>
        <v>- byla použitá metoda konzervativní (pokud ne, uveďte další podrobnosti)</v>
      </c>
      <c r="D82" s="274" t="str">
        <f aca="false">Translations!$B$256</f>
        <v>-- vyberte --</v>
      </c>
      <c r="E82" s="278"/>
    </row>
    <row r="83" s="116" customFormat="true" ht="13.5" hidden="false" customHeight="false" outlineLevel="0" collapsed="false">
      <c r="A83" s="100"/>
      <c r="B83" s="100"/>
      <c r="C83" s="280" t="str">
        <f aca="false">Translations!$B$277</f>
        <v>- vedla metoda k závažným nepřesnostem (pokud ano, uveďte další podrobnosti)</v>
      </c>
      <c r="D83" s="281" t="str">
        <f aca="false">Translations!$B$256</f>
        <v>-- vyberte --</v>
      </c>
      <c r="E83" s="278"/>
    </row>
    <row r="84" s="116" customFormat="true" ht="12.75" hidden="false" customHeight="false" outlineLevel="0" collapsed="false">
      <c r="A84" s="100"/>
      <c r="B84" s="100"/>
      <c r="C84" s="30"/>
      <c r="D84" s="245"/>
      <c r="E84" s="278"/>
    </row>
    <row r="85" customFormat="false" ht="12.75" hidden="false" customHeight="false" outlineLevel="0" collapsed="false">
      <c r="E85" s="278"/>
    </row>
  </sheetData>
  <sheetProtection sheet="true" objects="true" scenarios="true" formatCells="false" formatColumns="false" formatRows="false"/>
  <mergeCells count="15">
    <mergeCell ref="A1:C1"/>
    <mergeCell ref="A2:C2"/>
    <mergeCell ref="A4:D4"/>
    <mergeCell ref="E7:E11"/>
    <mergeCell ref="E12:E16"/>
    <mergeCell ref="E20:E24"/>
    <mergeCell ref="E25:E29"/>
    <mergeCell ref="E32:E36"/>
    <mergeCell ref="E37:E41"/>
    <mergeCell ref="E44:E48"/>
    <mergeCell ref="E49:E53"/>
    <mergeCell ref="E56:E60"/>
    <mergeCell ref="E61:E65"/>
    <mergeCell ref="A67:D67"/>
    <mergeCell ref="E70:E71"/>
  </mergeCells>
  <dataValidations count="3">
    <dataValidation allowBlank="true" errorStyle="stop" operator="between" prompt="Please select: yes or no" showDropDown="false" showErrorMessage="true" showInputMessage="false" sqref="D7:D16 D20:D29 D32:D41" type="list">
      <formula1>SelectYesNo</formula1>
      <formula2>0</formula2>
    </dataValidation>
    <dataValidation allowBlank="true" errorStyle="stop" operator="between" showDropDown="false" showErrorMessage="true" showInputMessage="false" sqref="D70:D72 D74:D75 D78:D80 D82:D83" type="list">
      <formula1>SelectYesNo</formula1>
      <formula2>0</formula2>
    </dataValidation>
    <dataValidation allowBlank="true" errorStyle="stop" operator="between" showDropDown="false" showErrorMessage="true" showInputMessage="false" sqref="B7:B16 B20:B29 B32:B41 B44:B53 B56:B65 C69 C77" type="list">
      <formula1>SchemeType</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28125" defaultRowHeight="12.75" zeroHeight="false" outlineLevelRow="0" outlineLevelCol="0"/>
  <cols>
    <col collapsed="false" customWidth="true" hidden="false" outlineLevel="0" max="1" min="1" style="86" width="20.28"/>
    <col collapsed="false" customWidth="true" hidden="false" outlineLevel="0" max="2" min="2" style="283" width="74.13"/>
    <col collapsed="false" customWidth="true" hidden="false" outlineLevel="0" max="3" min="3" style="284" width="73.13"/>
    <col collapsed="false" customWidth="false" hidden="false" outlineLevel="0" max="257" min="4" style="251" width="11.28"/>
  </cols>
  <sheetData>
    <row r="1" s="102" customFormat="true" ht="12.75" hidden="false" customHeight="false" outlineLevel="0" collapsed="false">
      <c r="A1" s="100"/>
      <c r="B1" s="30"/>
      <c r="C1" s="285" t="str">
        <f aca="false">Translations!$B$63</f>
        <v>POKYNY PRO OVĚŘOVATELE</v>
      </c>
    </row>
    <row r="2" s="102" customFormat="true" ht="12.75" hidden="false" customHeight="true" outlineLevel="0" collapsed="false">
      <c r="A2" s="106" t="str">
        <f aca="false">Translations!$B$250</f>
        <v>Ověřovací zpráva – systém obchodování s emisemi</v>
      </c>
      <c r="B2" s="106"/>
      <c r="C2" s="286"/>
    </row>
    <row r="3" s="102" customFormat="true" ht="12.75" hidden="false" customHeight="false" outlineLevel="0" collapsed="false">
      <c r="A3" s="106" t="str">
        <f aca="false">'Výklad posudku (zařízení)'!A3</f>
        <v>Vykazování údajů za uplynulý rok v EU ETS</v>
      </c>
      <c r="B3" s="106"/>
      <c r="C3" s="287" t="str">
        <f aca="false">Translations!$B$278</f>
        <v>Poznámka – název zařízení bude automaticky převzat po vložení do tabulky v příloze 1</v>
      </c>
    </row>
    <row r="4" s="102" customFormat="true" ht="15" hidden="false" customHeight="true" outlineLevel="0" collapsed="false">
      <c r="A4" s="288" t="str">
        <f aca="false">IF(ISBLANK('Příloha I - zjištění'!A3),NameMissing,'Příloha I - zjištění'!A3)</f>
        <v>Do listu přílohy 1 vložte jméno provozovatele.</v>
      </c>
      <c r="B4" s="288"/>
      <c r="C4" s="287"/>
    </row>
    <row r="5" customFormat="false" ht="12.75" hidden="false" customHeight="false" outlineLevel="0" collapsed="false">
      <c r="A5" s="106" t="str">
        <f aca="false">Translations!$B$279</f>
        <v>Příloha 2 – Další důležité informace k posudku</v>
      </c>
      <c r="B5" s="106"/>
      <c r="C5" s="289" t="str">
        <f aca="false">Translations!$B$280</f>
        <v>Neměňte formu slov na tomto listu, nejste-li k tomu vyzváni.</v>
      </c>
    </row>
    <row r="6" customFormat="false" ht="12.75" hidden="false" customHeight="false" outlineLevel="0" collapsed="false">
      <c r="B6" s="130"/>
      <c r="C6" s="289"/>
    </row>
    <row r="7" customFormat="false" ht="13.5" hidden="false" customHeight="false" outlineLevel="0" collapsed="false">
      <c r="B7" s="130"/>
      <c r="C7" s="245"/>
    </row>
    <row r="8" customFormat="false" ht="68.25" hidden="false" customHeight="true" outlineLevel="0" collapsed="false">
      <c r="A8" s="290" t="str">
        <f aca="false">Translations!$B$281</f>
        <v>Cíle a rozsah ověřování: </v>
      </c>
      <c r="B8" s="291" t="str">
        <f aca="false">Translations!$B$527</f>
        <v>Ověřit roční emise provozovatele s přiměřenou úrovní jistoty pro Roční výkaz emisí (shrnutí v přiloženém Stanovisku) v rámci systému EU pro obchodování s emisemi a potvrdit soulad se schválenými požadavky na monitorování, schváleným plánem monitorování a nařízením EU o monitorování a vykazování emisí.</v>
      </c>
    </row>
    <row r="9" customFormat="false" ht="93.75" hidden="false" customHeight="true" outlineLevel="0" collapsed="false">
      <c r="A9" s="238" t="str">
        <f aca="false">Translations!$B$283</f>
        <v>Povinnosti:</v>
      </c>
      <c r="B9" s="292" t="str">
        <f aca="false">Translations!$B$528</f>
        <v>Provozovatel je výhradně odpovědný za přípravu a vykazování svých ročních emisí skleníkových plynů (GHG) pro účely EU ETS v souladu s pravidly a jejich schváleným plánem monitorování (jak je uvedeno v přiloženém Stanovisku); za jakékoli informace a hodnocení, které podporují vykazované údaje; za stanovení cílů zařízení ve vztahu k informacím o skleníkových plynech a pro vytvoření a udržování vhodných postupů, systémů řízení výkonnosti a vnitřní kontroly, ze kterých vykazované informace vycházejí.
</v>
      </c>
    </row>
    <row r="10" customFormat="false" ht="12.75" hidden="false" customHeight="false" outlineLevel="0" collapsed="false">
      <c r="A10" s="238"/>
      <c r="B10" s="292" t="str">
        <f aca="false">Translations!$B$286</f>
        <v>Příslušný orgán odpovídá za</v>
      </c>
    </row>
    <row r="11" customFormat="false" ht="12.75" hidden="false" customHeight="false" outlineLevel="0" collapsed="false">
      <c r="A11" s="238"/>
      <c r="B11" s="292" t="str">
        <f aca="false">Translations!$B$529</f>
        <v>- vydávání a změny příslušných povolení provozovatelům nebo provozovatelům letadel</v>
      </c>
    </row>
    <row r="12" customFormat="false" ht="25.5" hidden="false" customHeight="false" outlineLevel="0" collapsed="false">
      <c r="A12" s="238"/>
      <c r="B12" s="292" t="str">
        <f aca="false">Translations!$B$530</f>
        <v>- vymáhání požadavků nařízení EU č. 2018/2066 o monitorování a vykazování (MRR) a případných podmínek platných povolení;</v>
      </c>
    </row>
    <row r="13" customFormat="false" ht="63.75" hidden="false" customHeight="false" outlineLevel="0" collapsed="false">
      <c r="A13" s="238"/>
      <c r="B13" s="292" t="str">
        <f aca="false">Translations!$B$289</f>
        <v>– odsouhlasení některých aspektů ověřování, např. neuskutečňování návštěv na místě. Za výjimečných okolností, včetně těch, které jsou uvedeny v čl. 70 odst. 1 a 2 nařízení o monitorování a vykazování, může příslušný orgán pro účely systému obchodování s emisemi stanovit stav emisí [údaje o tunokilometrech] provozovatele nebo provozovatele letadel. </v>
      </c>
    </row>
    <row r="14" customFormat="false" ht="106.5" hidden="false" customHeight="true" outlineLevel="0" collapsed="false">
      <c r="A14" s="238"/>
      <c r="B14" s="293" t="str">
        <f aca="false">Translations!$B$531</f>
        <v>Ověřovatel (jak je uveden ve stanovisku) odpovídá v souladu se svou smlouvou o ověřování a nařízením Komise EU č. 2018/2067 o akreditaci a ověřování, provádění ověřování provozovatele nebo provozovatele letadla ve veřejném zájmu, nezávisle na provozovateli nebo provozovateli letadla a příslušných orgánech odpovědných za směrnici 2003/87/ES. Je odpovědností ověřovatele vytvořit si nezávislý názor na základě posouzení informací a údajů uvedených v Ročním výkazu emisí [výkazu o tunokilometrech] a oznámit toto stanovisko provozovateli nebo provozovateli letadla. Oznamujeme také, pokud podle našeho názoru:</v>
      </c>
      <c r="C14" s="294"/>
    </row>
    <row r="15" customFormat="false" ht="38.25" hidden="false" customHeight="false" outlineLevel="0" collapsed="false">
      <c r="A15" s="238"/>
      <c r="B15" s="295" t="str">
        <f aca="false">Translations!$B$291</f>
        <v>• roční výkaz emisí [výkaz tunokilometrů] je nebo může být spojován s nepřesnostmi (vynechané položky, vědomé poskytnutí nesprávných informací nebo chyby) nebo s neshodami, nebo                                                                               </v>
      </c>
      <c r="C15" s="296"/>
    </row>
    <row r="16" customFormat="false" ht="25.5" hidden="false" customHeight="false" outlineLevel="0" collapsed="false">
      <c r="A16" s="238"/>
      <c r="B16" s="295" t="str">
        <f aca="false">Translations!$B$532</f>
        <v>• Provozovatel nedodržuje Nařízení EU č. 2018/2066 o monitorování a vykazování emisí, a to i v případě, že plán monitorování schválí příslušný orgán.</v>
      </c>
      <c r="C16" s="297"/>
    </row>
    <row r="17" customFormat="false" ht="28.5" hidden="false" customHeight="true" outlineLevel="0" collapsed="false">
      <c r="A17" s="238"/>
      <c r="B17" s="295" t="str">
        <f aca="false">Translations!$B$293</f>
        <v>• hlavní auditor/auditor EU ETS neobdržel všechny informace a vysvětlení, které vyžaduje k provedení přezkumu s přiměřenou jistotou, nebo</v>
      </c>
    </row>
    <row r="18" customFormat="false" ht="38.25" hidden="false" customHeight="false" outlineLevel="0" collapsed="false">
      <c r="A18" s="238"/>
      <c r="B18" s="295" t="str">
        <f aca="false">Translations!$B$533</f>
        <v>• lze zlepšit výkonnost provozovatele při monitorování a vykazování emisí a/nebo dodržování schváleného plánu monitorování a nařízení EU č. 2018/2066 o monitorování a vykazování.</v>
      </c>
    </row>
    <row r="19" customFormat="false" ht="114.75" hidden="false" customHeight="false" outlineLevel="0" collapsed="false">
      <c r="A19" s="238" t="str">
        <f aca="false">Translations!$B$295</f>
        <v>Provedená práce a základ posudku: </v>
      </c>
      <c r="B19" s="298" t="str">
        <f aca="false">Translations!$B$534</f>
        <v>Své ověření jsme provedli s ohledem na referenční dokumenty ověřovacích kritérií uvedené níže. To zahrnovalo prověření důkazů na základě naší analýzy rizik, které nám poskytují přiměřenou jistotu, že mnosžtví a zveřejněné údaje týkající se dat byly řádně připraveny v souladu s nařízeními a zásadami systému EU pro obchodování s emisemi, jak je uvedeno v dokumentech obsahujících požadavky EU ETS, odkazovaných níže a ve schváleném monitorovacím plánu provozovatele. To také zahrnovalo v případě potřeby posouzení odhadů a úsudků provedených Provozovatelem při přípravě údajů a zvážení celkové přiměřenosti prezentace údajů v Ročním výkazu emisí a jejich možné významné nesprávnosti.</v>
      </c>
      <c r="C19" s="299"/>
    </row>
    <row r="20" customFormat="false" ht="12.75" hidden="false" customHeight="false" outlineLevel="0" collapsed="false">
      <c r="A20" s="238" t="str">
        <f aca="false">Translations!$B$297</f>
        <v>Úroveň závažnosti</v>
      </c>
      <c r="B20" s="260"/>
      <c r="C20" s="300" t="str">
        <f aca="false">Translations!$B$535</f>
        <v>&lt; Volný text &gt;. Viz článek 23 AVR</v>
      </c>
    </row>
    <row r="21" customFormat="false" ht="51" hidden="false" customHeight="false" outlineLevel="0" collapsed="false">
      <c r="A21" s="238"/>
      <c r="B21" s="301"/>
      <c r="C21" s="300" t="str">
        <f aca="false">Translations!$B$536</f>
        <v>&lt;Free Text: uveďte jakékoliv další relevantní podrobnosti nebo kritéria týkající se provedené práce nebo základu stanoviska. Cílem tohoto řádku je umožnit ověřovateli přidat jakékoli podrobnosti, které považuje za užitečné pro uživatele stanoviska k pochopení hloubky a rozsahu provedené práce atd.&gt;</v>
      </c>
    </row>
    <row r="22" customFormat="false" ht="42.75" hidden="false" customHeight="true" outlineLevel="0" collapsed="false">
      <c r="A22" s="225"/>
      <c r="B22" s="302" t="str">
        <f aca="false">Translations!$B$300</f>
        <v>Kvantifikace skleníkových plynů je předmětem inherentní nejistoty související s koncipovanou způsobilostí zařízení pro měření, metodikami zkoušek a neúplnými odbornými poznatky používanými při určování emisních faktorů a možnosti globálního oteplování.</v>
      </c>
      <c r="C22" s="303"/>
    </row>
    <row r="23" customFormat="false" ht="9" hidden="false" customHeight="true" outlineLevel="0" collapsed="false">
      <c r="B23" s="130"/>
      <c r="C23" s="303"/>
    </row>
    <row r="24" customFormat="false" ht="39.75" hidden="false" customHeight="true" outlineLevel="0" collapsed="false">
      <c r="A24" s="304" t="str">
        <f aca="false">Translations!$B$301</f>
        <v>Citované referenční dokumenty: </v>
      </c>
      <c r="B24" s="305" t="str">
        <f aca="false">Translations!$B$302</f>
        <v>Ověřování (1) – pro akreditované ověřovatele</v>
      </c>
      <c r="C24" s="300" t="str">
        <f aca="false">Translations!$B$303</f>
        <v>Vyberte soubor kritérií, která jsou vhodná pro akreditaci / certifikaci ověřovatele (vymažte nehodící se soubory kritérií). Předpokládá se, že pro většinu ověřovacích subjektů se bude vyžadovat pouze soubor (1).
Některé dokumenty mohou být aktualizovány a revidovány. Proto prověřte, zda je citována správná verze.</v>
      </c>
    </row>
    <row r="25" customFormat="false" ht="26.25" hidden="false" customHeight="true" outlineLevel="0" collapsed="false">
      <c r="A25" s="304"/>
      <c r="B25" s="306" t="str">
        <f aca="false">Translations!$B$537</f>
        <v>1) Nařízení (EU) č. 2067/2018 o ověřování výkazů emisí skleníkových plynů a výkazů tunokilometrů a akreditaci ověřovatelů podle směrnice Evropského parlamentu a Rady 2003/87/ES…... (nařízení o ověřování a akreditaci)</v>
      </c>
      <c r="C25" s="300"/>
    </row>
    <row r="26" customFormat="false" ht="31.5" hidden="false" customHeight="true" outlineLevel="0" collapsed="false">
      <c r="A26" s="304"/>
      <c r="B26" s="307" t="str">
        <f aca="false">Translations!$B$538</f>
        <v>2) EN ISO/IEC 14065:2020 Požadavky na orgány validující nebo ověřující skleníkové plyny pro použití při akreditaci nebo jiných formách uznávání (ISO 14065:2007)</v>
      </c>
      <c r="C26" s="300"/>
    </row>
    <row r="27" customFormat="false" ht="25.5" hidden="false" customHeight="false" outlineLevel="0" collapsed="false">
      <c r="A27" s="304"/>
      <c r="B27" s="307" t="str">
        <f aca="false">Translations!$B$539</f>
        <v>3) EN ISO/IEC 14064-3:2019 Specifikace s návodem pro validaci a ověření výroků o skleníkových plynech</v>
      </c>
      <c r="C27" s="300"/>
    </row>
    <row r="28" customFormat="false" ht="25.5" hidden="false" customHeight="false" outlineLevel="0" collapsed="false">
      <c r="A28" s="304"/>
      <c r="B28" s="306" t="str">
        <f aca="false">Translations!$B$307</f>
        <v>4) IAF MD 6:2009 Mezinárodní forum pro akreditaci (IAF) Závazný dokument pro uplatňování ISO 14065:2007 (vydání 1, únor 2010)</v>
      </c>
      <c r="C28" s="300"/>
    </row>
    <row r="29" customFormat="false" ht="12.75" hidden="false" customHeight="false" outlineLevel="0" collapsed="false">
      <c r="A29" s="304"/>
      <c r="B29" s="306" t="str">
        <f aca="false">Translations!$B$308</f>
        <v>5) Pokyny pro ověřování a akreditaci vypracované útvary Evropské komise </v>
      </c>
      <c r="C29" s="300"/>
    </row>
    <row r="30" customFormat="false" ht="25.5" hidden="false" customHeight="false" outlineLevel="0" collapsed="false">
      <c r="A30" s="304"/>
      <c r="B30" s="306" t="str">
        <f aca="false">Translations!$B$309</f>
        <v>6) EA-6/03 Evropská spolupráce v oblasti akreditačních pokynů pro uznávání ověřovatelů podle směrnice EU ETS </v>
      </c>
      <c r="C30" s="300"/>
    </row>
    <row r="31" customFormat="false" ht="12.75" hidden="false" customHeight="false" outlineLevel="0" collapsed="false">
      <c r="A31" s="304"/>
      <c r="B31" s="306" t="str">
        <f aca="false">Translations!$B$41</f>
        <v>Zvláštní pokyny pro členské státy jsou uvedeny zde:</v>
      </c>
      <c r="C31" s="300"/>
    </row>
    <row r="32" customFormat="false" ht="12.75" hidden="false" customHeight="false" outlineLevel="0" collapsed="false">
      <c r="A32" s="304"/>
      <c r="B32" s="306" t="str">
        <f aca="false">Translations!$B$310</f>
        <v>Ze seznamu vyberte příslušné dokumenty s pokyny.</v>
      </c>
      <c r="C32" s="300"/>
    </row>
    <row r="33" customFormat="false" ht="13.5" hidden="false" customHeight="false" outlineLevel="0" collapsed="false">
      <c r="A33" s="304"/>
      <c r="B33" s="308" t="str">
        <f aca="false">Translations!$B$310</f>
        <v>Ze seznamu vyberte příslušné dokumenty s pokyny.</v>
      </c>
      <c r="C33" s="300"/>
    </row>
    <row r="34" customFormat="false" ht="13.5" hidden="false" customHeight="false" outlineLevel="0" collapsed="false">
      <c r="A34" s="238"/>
      <c r="B34" s="309"/>
      <c r="C34" s="300"/>
    </row>
    <row r="35" customFormat="false" ht="25.5" hidden="false" customHeight="false" outlineLevel="0" collapsed="false">
      <c r="A35" s="238"/>
      <c r="B35" s="305" t="str">
        <f aca="false">Translations!$B$311</f>
        <v>Ověřování (2) – dodatečná kritéria pro akreditované ověřovatele, kteří jsou zároveň poskytovateli finančního ověřování</v>
      </c>
      <c r="C35" s="310" t="str">
        <f aca="false">Translations!$B$312</f>
        <v>Tento soubor by měl být vybrán pouze v případě, že ověřovatel je subjektem zabývajícím se finančním účetnictvím , na nějž se vztahují předpisy a normy stanovené Mezinárodním výborem pro auditorské a ověřovací standardy a jeho přidruženými orgány.
Na tyto standardy se akreditace nevztahuje. Akreditační orgány nebudou prověřovat soulad s těmito standardy.</v>
      </c>
    </row>
    <row r="36" customFormat="false" ht="38.25" hidden="false" customHeight="false" outlineLevel="0" collapsed="false">
      <c r="A36" s="238"/>
      <c r="B36" s="306" t="str">
        <f aca="false">Translations!$B$313</f>
        <v>8) Mezinárodní standard pro ověřovací zakázky 3000: Ověřovací zakázky, které nejsou auditem ani prověrkami historických finančních informací, vydaný Mezinárodním výborem pro auditorské a ověřovací standardy.</v>
      </c>
      <c r="C36" s="310"/>
    </row>
    <row r="37" customFormat="false" ht="39" hidden="false" customHeight="false" outlineLevel="0" collapsed="false">
      <c r="A37" s="238"/>
      <c r="B37" s="308" t="str">
        <f aca="false">Translations!$B$314</f>
        <v>9) Mezinárodní standard pro ověřovací zakázky 3410: Ověřovací zakázky k posudkům o skleníkových plynech, vydaný Mezinárodním výborem pro auditorské a ověřovací standardy.</v>
      </c>
      <c r="C37" s="310"/>
    </row>
    <row r="38" customFormat="false" ht="25.5" hidden="false" customHeight="false" outlineLevel="0" collapsed="false">
      <c r="A38" s="238"/>
      <c r="B38" s="305" t="str">
        <f aca="false">Translations!$B$540</f>
        <v>Provádění ověřování (3) – Pro ověřovatele certifikované podle článku 55(2) AVR</v>
      </c>
      <c r="C38" s="311" t="str">
        <f aca="false">Translations!$B$541</f>
        <v>Tato volba by měla být vybrána pouze v případě, že je ověřovatelem certifikovaná fyzická osoba, jak je uvedeno v čl. 55 odst. 2 nařízení o akreditaci a ověřování.</v>
      </c>
    </row>
    <row r="39" customFormat="false" ht="38.25" hidden="false" customHeight="false" outlineLevel="0" collapsed="false">
      <c r="A39" s="238"/>
      <c r="B39" s="306" t="str">
        <f aca="false">Translations!$B$542</f>
        <v>1) Nařízení (EU) č. 2067/2018 o ověřování výkazů emisí skleníkových plynů a výkazů tunokilometrů a akreditaci ověřovatelů podle směrnice Evropského parlamentu a Rady 2003/87/ES…... (nařízení o ověřování a akreditaci)</v>
      </c>
      <c r="C39" s="311"/>
    </row>
    <row r="40" customFormat="false" ht="12.75" hidden="false" customHeight="false" outlineLevel="0" collapsed="false">
      <c r="A40" s="238"/>
      <c r="B40" s="306" t="str">
        <f aca="false">Translations!$B$318</f>
        <v>2) Pokyny EU k certifikovaným ověřovatelům vypracované útvary Komise</v>
      </c>
      <c r="C40" s="312"/>
    </row>
    <row r="41" customFormat="false" ht="26.25" hidden="false" customHeight="false" outlineLevel="0" collapsed="false">
      <c r="A41" s="238"/>
      <c r="B41" s="308" t="str">
        <f aca="false">Translations!$B$319</f>
        <v>3)….. vložte jakékoli další požadavky/ pokyny, které se týkají certifikovaných ověřovatelů, např. místní předpisy členských států o postupu certifikace</v>
      </c>
      <c r="C41" s="313"/>
    </row>
    <row r="42" customFormat="false" ht="12.75" hidden="false" customHeight="false" outlineLevel="0" collapsed="false">
      <c r="A42" s="238"/>
      <c r="B42" s="314" t="str">
        <f aca="false">Translations!$B$320</f>
        <v>Předpisy atd. týkající se EU ETS</v>
      </c>
      <c r="C42" s="311" t="str">
        <f aca="false">Translations!$B$543</f>
        <v>Tuto volbu by měli vybrat ověřovatelé vždy, pokud se jejich zpráva vztahuje na EU ETS
Poznámka – zkontrolujte, zda je seznam platný pro členský stát, ve kterém se posudek vydává, protože některé pokyny pro členské státy mohou být použitelné pouze v jednotlivých členských státech.
Minimálně musí být zahrnuta příslušná nařízení EU a směrnice ES</v>
      </c>
    </row>
    <row r="43" customFormat="false" ht="25.5" hidden="false" customHeight="false" outlineLevel="0" collapsed="false">
      <c r="A43" s="238"/>
      <c r="B43" s="306" t="str">
        <f aca="false">Translations!$B$544</f>
        <v>A) Nařízení ES EU č. 2018/2066 o monitorování a vykazování skleníkových plynů podle směrnice 2003/87/ES (MRR)</v>
      </c>
      <c r="C43" s="311"/>
    </row>
    <row r="44" customFormat="false" ht="25.5" hidden="false" customHeight="false" outlineLevel="0" collapsed="false">
      <c r="A44" s="238"/>
      <c r="B44" s="306" t="str">
        <f aca="false">Translations!$B$323</f>
        <v>B) pokyny EU vypracované útvary Evropské komise na podporu harmonizovaného výkladu nařízení o monitorování a vykazování</v>
      </c>
      <c r="C44" s="311"/>
    </row>
    <row r="45" customFormat="false" ht="25.5" hidden="false" customHeight="false" outlineLevel="0" collapsed="false">
      <c r="A45" s="238"/>
      <c r="B45" s="306" t="str">
        <f aca="false">Translations!$B$324</f>
        <v>C) pokyny EU vypracované útvary Evropské komise na podporu harmonizovaného výkladu nařízení o ověřování a akreditaci</v>
      </c>
      <c r="C45" s="311"/>
    </row>
    <row r="46" customFormat="false" ht="13.5" hidden="false" customHeight="false" outlineLevel="0" collapsed="false">
      <c r="A46" s="225"/>
      <c r="B46" s="308" t="str">
        <f aca="false">Translations!$B$325</f>
        <v>D) vložte jakékoli další platné vnitrostátní požadavky/ pokyny</v>
      </c>
      <c r="C46" s="311"/>
    </row>
    <row r="47" customFormat="false" ht="6.75" hidden="false" customHeight="true" outlineLevel="0" collapsed="false">
      <c r="B47" s="130"/>
    </row>
  </sheetData>
  <sheetProtection sheet="true" objects="true" scenarios="true" formatCells="false" formatColumns="false" formatRows="false"/>
  <mergeCells count="11">
    <mergeCell ref="A2:B2"/>
    <mergeCell ref="A3:B3"/>
    <mergeCell ref="C3:C4"/>
    <mergeCell ref="A4:B4"/>
    <mergeCell ref="A5:B5"/>
    <mergeCell ref="C5:C6"/>
    <mergeCell ref="A24:A33"/>
    <mergeCell ref="C24:C34"/>
    <mergeCell ref="C35:C37"/>
    <mergeCell ref="C38:C39"/>
    <mergeCell ref="C42:C46"/>
  </mergeCells>
  <dataValidations count="3">
    <dataValidation allowBlank="true" errorStyle="stop" operator="between" prompt="Select the additional and relevant guidance documents that you have used, ensuring that the correct version is cited" promptTitle="Select guidance document" showDropDown="false" showErrorMessage="true" showInputMessage="false" sqref="B32:B33" type="list">
      <formula1>conductaccredited</formula1>
      <formula2>0</formula2>
    </dataValidation>
    <dataValidation allowBlank="true" errorStyle="stop" operator="between" showDropDown="false" showErrorMessage="true" showInputMessage="false" sqref="B31" type="list">
      <formula1>#NAME?</formula1>
      <formula2>0</formula2>
    </dataValidation>
    <dataValidation allowBlank="true" errorStyle="stop" operator="between" prompt="Select appropriate materiality level" showDropDown="false" showErrorMessage="true" showInputMessage="true" sqref="B20" type="list">
      <formula1>materialitythreshold</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rowBreaks count="1" manualBreakCount="1">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C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11.28125" defaultRowHeight="12.75" zeroHeight="false" outlineLevelRow="0" outlineLevelCol="0"/>
  <cols>
    <col collapsed="false" customWidth="true" hidden="false" outlineLevel="0" max="1" min="1" style="86" width="20.28"/>
    <col collapsed="false" customWidth="true" hidden="false" outlineLevel="0" max="2" min="2" style="283" width="74.13"/>
    <col collapsed="false" customWidth="true" hidden="false" outlineLevel="0" max="3" min="3" style="284" width="73.13"/>
    <col collapsed="false" customWidth="false" hidden="false" outlineLevel="0" max="257" min="4" style="251" width="11.28"/>
  </cols>
  <sheetData>
    <row r="1" s="102" customFormat="true" ht="12.75" hidden="false" customHeight="false" outlineLevel="0" collapsed="false">
      <c r="A1" s="100"/>
      <c r="B1" s="30"/>
      <c r="C1" s="285" t="str">
        <f aca="false">Translations!$B$63</f>
        <v>POKYNY PRO OVĚŘOVATELE</v>
      </c>
    </row>
    <row r="2" s="102" customFormat="true" ht="12.75" hidden="false" customHeight="true" outlineLevel="0" collapsed="false">
      <c r="A2" s="106" t="str">
        <f aca="false">Translations!$B$250</f>
        <v>Ověřovací zpráva – systém obchodování s emisemi</v>
      </c>
      <c r="B2" s="106"/>
      <c r="C2" s="286"/>
    </row>
    <row r="3" s="102" customFormat="true" ht="12.75" hidden="false" customHeight="false" outlineLevel="0" collapsed="false">
      <c r="A3" s="106" t="str">
        <f aca="false">'Výklad posudku (zařízení)'!A3</f>
        <v>Vykazování údajů za uplynulý rok v EU ETS</v>
      </c>
      <c r="B3" s="106"/>
      <c r="C3" s="287" t="str">
        <f aca="false">Translations!$B$278</f>
        <v>Poznámka – název zařízení bude automaticky převzat po vložení do tabulky v příloze 1</v>
      </c>
    </row>
    <row r="4" s="102" customFormat="true" ht="15" hidden="false" customHeight="true" outlineLevel="0" collapsed="false">
      <c r="A4" s="288" t="str">
        <f aca="false">IF(ISBLANK('Příloha I - zjištění'!A3),NameMissing,'Příloha I - zjištění'!A3)</f>
        <v>Do listu přílohy 1 vložte jméno provozovatele.</v>
      </c>
      <c r="B4" s="288"/>
      <c r="C4" s="287"/>
    </row>
    <row r="5" customFormat="false" ht="12.75" hidden="false" customHeight="false" outlineLevel="0" collapsed="false">
      <c r="A5" s="106" t="str">
        <f aca="false">Translations!$B$279</f>
        <v>Příloha 2 – Další důležité informace k posudku</v>
      </c>
      <c r="B5" s="106"/>
      <c r="C5" s="289" t="str">
        <f aca="false">Translations!$B$280</f>
        <v>Neměňte formu slov na tomto listu, nejste-li k tomu vyzváni.</v>
      </c>
    </row>
    <row r="6" customFormat="false" ht="13.5" hidden="false" customHeight="false" outlineLevel="0" collapsed="false">
      <c r="B6" s="130"/>
      <c r="C6" s="289"/>
    </row>
    <row r="7" customFormat="false" ht="12.75" hidden="false" customHeight="false" outlineLevel="0" collapsed="false">
      <c r="A7" s="315" t="str">
        <f aca="false">Translations!$B$520</f>
        <v>Systém:</v>
      </c>
      <c r="B7" s="316" t="str">
        <f aca="false">Translations!$B$256</f>
        <v>-- vyberte --</v>
      </c>
      <c r="C7" s="245"/>
    </row>
    <row r="8" customFormat="false" ht="68.25" hidden="false" customHeight="true" outlineLevel="0" collapsed="false">
      <c r="A8" s="238" t="str">
        <f aca="false">Translations!$B$281</f>
        <v>Cíle a rozsah ověřování: </v>
      </c>
      <c r="B8" s="298" t="str">
        <f aca="false">Translations!$B$545</f>
        <v>Ověřit roční emise provozovatele letadla [výkaz tunokilometrů] s přiměřenou úrovní jistoty pro Roční výkaz emisí [výkaz tunokilometrů] (jak je shrnuto v přiloženém stanovisku) v rámci výše uvedeného(ých) schémat(u) a potvrdit soulad se schváleným plánem monitorování a požadavky na monitorování a pravidly schématu uvedenými v níže uvedených kritériích.</v>
      </c>
    </row>
    <row r="9" customFormat="false" ht="103.5" hidden="false" customHeight="true" outlineLevel="0" collapsed="false">
      <c r="A9" s="238" t="str">
        <f aca="false">Translations!$B$283</f>
        <v>Povinnosti:</v>
      </c>
      <c r="B9" s="298" t="str">
        <f aca="false">Translations!$B$546</f>
        <v>Provozovatel letadla je výhradně odpovědný za přípravu a vykazování svých ročních emisí skleníkových plynů (GHG) [údaje o tunokilometrech] pro účely výše uvedeného systému/ů v souladu s pravidly a schváleným plánem monitorování (jak je uvedeno v přiloženém stanovisku); za jakékoli informace a hodnocení, které dokládají vykazované údaje; pro stanovení cílů zařízení ve vztahu k informacím o skleníkových plynech a pro vytvoření a dodržování vhodných postupů, systémů řízení výkonnosti a vnitřní kontroly, ze kterých jsou vykazované informace odvozeny.</v>
      </c>
      <c r="C9" s="111" t="str">
        <f aca="false">Translations!$B$547</f>
        <v>&lt; upravit pro zobrazení příslušného ověřovaného výkazu: roční nebo TKm&gt;</v>
      </c>
    </row>
    <row r="10" customFormat="false" ht="12.75" hidden="false" customHeight="false" outlineLevel="0" collapsed="false">
      <c r="A10" s="238"/>
      <c r="B10" s="298" t="str">
        <f aca="false">Translations!$B$286</f>
        <v>Příslušný orgán odpovídá za</v>
      </c>
      <c r="C10" s="111"/>
    </row>
    <row r="11" customFormat="false" ht="12.75" hidden="false" customHeight="false" outlineLevel="0" collapsed="false">
      <c r="A11" s="238"/>
      <c r="B11" s="298" t="str">
        <f aca="false">Translations!$B$529</f>
        <v>- vydávání a změny příslušných povolení provozovatelům nebo provozovatelům letadel</v>
      </c>
      <c r="C11" s="111"/>
    </row>
    <row r="12" customFormat="false" ht="25.5" hidden="false" customHeight="false" outlineLevel="0" collapsed="false">
      <c r="A12" s="238"/>
      <c r="B12" s="298" t="str">
        <f aca="false">Translations!$B$548</f>
        <v>- prosazování požadavků pravidel systému, jak je uvedeno v níže uvedených kritériích, a jakýchkoli podmínek platných povolení;</v>
      </c>
      <c r="C12" s="111"/>
    </row>
    <row r="13" customFormat="false" ht="63.75" hidden="false" customHeight="false" outlineLevel="0" collapsed="false">
      <c r="A13" s="238"/>
      <c r="B13" s="298" t="str">
        <f aca="false">Translations!$B$289</f>
        <v>– odsouhlasení některých aspektů ověřování, např. neuskutečňování návštěv na místě. Za výjimečných okolností, včetně těch, které jsou uvedeny v čl. 70 odst. 1 a 2 nařízení o monitorování a vykazování, může příslušný orgán pro účely systému obchodování s emisemi stanovit stav emisí [údaje o tunokilometrech] provozovatele nebo provozovatele letadel. </v>
      </c>
      <c r="C13" s="111"/>
    </row>
    <row r="14" customFormat="false" ht="117.75" hidden="false" customHeight="true" outlineLevel="0" collapsed="false">
      <c r="A14" s="238"/>
      <c r="B14" s="293" t="str">
        <f aca="false">Translations!$B$531</f>
        <v>Ověřovatel (jak je uveden ve stanovisku) odpovídá v souladu se svou smlouvou o ověřování a nařízením Komise EU č. 2018/2067 o akreditaci a ověřování, provádění ověřování provozovatele nebo provozovatele letadla ve veřejném zájmu, nezávisle na provozovateli nebo provozovateli letadla a příslušných orgánech odpovědných za směrnici 2003/87/ES. Je odpovědností ověřovatele vytvořit si nezávislý názor na základě posouzení informací a údajů uvedených v Ročním výkazu emisí [výkazu o tunokilometrech] a oznámit toto stanovisko provozovateli nebo provozovateli letadla. Oznamujeme také, pokud podle našeho názoru:</v>
      </c>
      <c r="C14" s="317"/>
    </row>
    <row r="15" customFormat="false" ht="38.25" hidden="false" customHeight="false" outlineLevel="0" collapsed="false">
      <c r="A15" s="238"/>
      <c r="B15" s="295" t="str">
        <f aca="false">Translations!$B$291</f>
        <v>• roční výkaz emisí [výkaz tunokilometrů] je nebo může být spojován s nepřesnostmi (vynechané položky, vědomé poskytnutí nesprávných informací nebo chyby) nebo s neshodami, nebo                                                                               </v>
      </c>
      <c r="C15" s="297"/>
    </row>
    <row r="16" customFormat="false" ht="30.95" hidden="false" customHeight="true" outlineLevel="0" collapsed="false">
      <c r="A16" s="238"/>
      <c r="B16" s="293" t="str">
        <f aca="false">Translations!$B$549</f>
        <v>• Provozovatel letadla nedodržuje pravidla systému, jak je uvedeno v níže uvedených kritériích, i když je plán monitorování schválen příslušným orgánem.</v>
      </c>
      <c r="C16" s="297"/>
    </row>
    <row r="17" customFormat="false" ht="28.5" hidden="false" customHeight="true" outlineLevel="0" collapsed="false">
      <c r="A17" s="238"/>
      <c r="B17" s="295" t="str">
        <f aca="false">Translations!$B$293</f>
        <v>• hlavní auditor/auditor EU ETS neobdržel všechny informace a vysvětlení, které vyžaduje k provedení přezkumu s přiměřenou jistotou, nebo</v>
      </c>
    </row>
    <row r="18" customFormat="false" ht="38.25" hidden="false" customHeight="false" outlineLevel="0" collapsed="false">
      <c r="A18" s="238"/>
      <c r="B18" s="293" t="str">
        <f aca="false">Translations!$B$550</f>
        <v>• lze zlepšit výkonnost provozovatele letadla při monitorování a vykazování emisí a/nebo dodržování schváleného plánu monitorování a pravidel systému pro monitorování a podávání zpráv, jak je uvedeno v níže uvedených kritériích.</v>
      </c>
    </row>
    <row r="19" customFormat="false" ht="114.75" hidden="false" customHeight="false" outlineLevel="0" collapsed="false">
      <c r="A19" s="238" t="str">
        <f aca="false">Translations!$B$295</f>
        <v>Provedená práce a základ posudku: </v>
      </c>
      <c r="B19" s="298" t="str">
        <f aca="false">Translations!$B$551</f>
        <v>Ověření jsme provedli s ohledem ověřovací kritéria podle referenčních dokumentů uvedených níže. To zahrnovalo prozkoumání na základě naší analýzy rizik, důkazů, které nám poskytují přiměřenou jistotu, že množství a uvedené údaje týkající se dat byly řádně připraveny v souladu s pravidly a zásadami příslušných systémů, jak je uvedeno v referenčních dokumentech kritérií níže, a schváleným monitorovacím plánem provozovatele letadla. To také zahrnovalo v případě potřeby posouzení odhadů a úsudků učiněných provozovatelem letadla při přípravě údajů a zvážení celkové přiměřenosti prezentace údajů v Ročním výkazu emisí [výkazu tunokilometrů] a jejich potenciál pro významné nepřesnosti.</v>
      </c>
    </row>
    <row r="20" customFormat="false" ht="12.75" hidden="false" customHeight="false" outlineLevel="0" collapsed="false">
      <c r="A20" s="238" t="str">
        <f aca="false">Translations!$B$297</f>
        <v>Úroveň závažnosti</v>
      </c>
      <c r="B20" s="114"/>
      <c r="C20" s="300" t="str">
        <f aca="false">Translations!$B$535</f>
        <v>&lt; Volný text &gt;. Viz článek 23 AVR</v>
      </c>
    </row>
    <row r="21" customFormat="false" ht="51" hidden="false" customHeight="false" outlineLevel="0" collapsed="false">
      <c r="A21" s="238"/>
      <c r="B21" s="301"/>
      <c r="C21" s="300" t="str">
        <f aca="false">Translations!$B$536</f>
        <v>&lt;Free Text: uveďte jakékoliv další relevantní podrobnosti nebo kritéria týkající se provedené práce nebo základu stanoviska. Cílem tohoto řádku je umožnit ověřovateli přidat jakékoli podrobnosti, které považuje za užitečné pro uživatele stanoviska k pochopení hloubky a rozsahu provedené práce atd.&gt;</v>
      </c>
    </row>
    <row r="22" customFormat="false" ht="42.75" hidden="false" customHeight="true" outlineLevel="0" collapsed="false">
      <c r="A22" s="225"/>
      <c r="B22" s="302" t="str">
        <f aca="false">Translations!$B$300</f>
        <v>Kvantifikace skleníkových plynů je předmětem inherentní nejistoty související s koncipovanou způsobilostí zařízení pro měření, metodikami zkoušek a neúplnými odbornými poznatky používanými při určování emisních faktorů a možnosti globálního oteplování.</v>
      </c>
      <c r="C22" s="303"/>
    </row>
    <row r="23" customFormat="false" ht="9" hidden="false" customHeight="true" outlineLevel="0" collapsed="false">
      <c r="B23" s="130"/>
      <c r="C23" s="303"/>
    </row>
    <row r="24" customFormat="false" ht="18" hidden="false" customHeight="true" outlineLevel="0" collapsed="false">
      <c r="A24" s="304" t="str">
        <f aca="false">Translations!$B$301</f>
        <v>Citované referenční dokumenty: </v>
      </c>
      <c r="B24" s="305" t="str">
        <f aca="false">Translations!$B$302</f>
        <v>Ověřování (1) – pro akreditované ověřovatele</v>
      </c>
      <c r="C24" s="300" t="str">
        <f aca="false">Translations!$B$303</f>
        <v>Vyberte soubor kritérií, která jsou vhodná pro akreditaci / certifikaci ověřovatele (vymažte nehodící se soubory kritérií). Předpokládá se, že pro většinu ověřovacích subjektů se bude vyžadovat pouze soubor (1).
Některé dokumenty mohou být aktualizovány a revidovány. Proto prověřte, zda je citována správná verze.</v>
      </c>
    </row>
    <row r="25" customFormat="false" ht="26.25" hidden="false" customHeight="true" outlineLevel="0" collapsed="false">
      <c r="A25" s="304"/>
      <c r="B25" s="306" t="str">
        <f aca="false">Translations!$B$537</f>
        <v>1) Nařízení (EU) č. 2067/2018 o ověřování výkazů emisí skleníkových plynů a výkazů tunokilometrů a akreditaci ověřovatelů podle směrnice Evropského parlamentu a Rady 2003/87/ES…... (nařízení o ověřování a akreditaci)</v>
      </c>
      <c r="C25" s="300"/>
    </row>
    <row r="26" customFormat="false" ht="31.5" hidden="false" customHeight="true" outlineLevel="0" collapsed="false">
      <c r="A26" s="304"/>
      <c r="B26" s="307" t="str">
        <f aca="false">Translations!$B$538</f>
        <v>2) EN ISO/IEC 14065:2020 Požadavky na orgány validující nebo ověřující skleníkové plyny pro použití při akreditaci nebo jiných formách uznávání (ISO 14065:2007)</v>
      </c>
      <c r="C26" s="300"/>
    </row>
    <row r="27" customFormat="false" ht="25.5" hidden="false" customHeight="false" outlineLevel="0" collapsed="false">
      <c r="A27" s="304"/>
      <c r="B27" s="307" t="str">
        <f aca="false">Translations!$B$539</f>
        <v>3) EN ISO/IEC 14064-3:2019 Specifikace s návodem pro validaci a ověření výroků o skleníkových plynech</v>
      </c>
      <c r="C27" s="300"/>
    </row>
    <row r="28" customFormat="false" ht="25.5" hidden="false" customHeight="false" outlineLevel="0" collapsed="false">
      <c r="A28" s="304"/>
      <c r="B28" s="306" t="str">
        <f aca="false">Translations!$B$307</f>
        <v>4) IAF MD 6:2009 Mezinárodní forum pro akreditaci (IAF) Závazný dokument pro uplatňování ISO 14065:2007 (vydání 1, únor 2010)</v>
      </c>
      <c r="C28" s="300"/>
    </row>
    <row r="29" customFormat="false" ht="12.75" hidden="false" customHeight="false" outlineLevel="0" collapsed="false">
      <c r="A29" s="304"/>
      <c r="B29" s="306" t="str">
        <f aca="false">Translations!$B$308</f>
        <v>5) Pokyny pro ověřování a akreditaci vypracované útvary Evropské komise </v>
      </c>
      <c r="C29" s="300"/>
    </row>
    <row r="30" customFormat="false" ht="25.5" hidden="false" customHeight="false" outlineLevel="0" collapsed="false">
      <c r="A30" s="304"/>
      <c r="B30" s="306" t="str">
        <f aca="false">Translations!$B$309</f>
        <v>6) EA-6/03 Evropská spolupráce v oblasti akreditačních pokynů pro uznávání ověřovatelů podle směrnice EU ETS </v>
      </c>
      <c r="C30" s="300"/>
    </row>
    <row r="31" customFormat="false" ht="12.75" hidden="false" customHeight="false" outlineLevel="0" collapsed="false">
      <c r="A31" s="304"/>
      <c r="B31" s="318" t="str">
        <f aca="false">Translations!$B$41</f>
        <v>Zvláštní pokyny pro členské státy jsou uvedeny zde:</v>
      </c>
      <c r="C31" s="300"/>
    </row>
    <row r="32" customFormat="false" ht="12.75" hidden="false" customHeight="false" outlineLevel="0" collapsed="false">
      <c r="A32" s="304"/>
      <c r="B32" s="306" t="str">
        <f aca="false">Translations!$B$310</f>
        <v>Ze seznamu vyberte příslušné dokumenty s pokyny.</v>
      </c>
      <c r="C32" s="300"/>
    </row>
    <row r="33" customFormat="false" ht="13.5" hidden="false" customHeight="false" outlineLevel="0" collapsed="false">
      <c r="A33" s="304"/>
      <c r="B33" s="308" t="str">
        <f aca="false">Translations!$B$310</f>
        <v>Ze seznamu vyberte příslušné dokumenty s pokyny.</v>
      </c>
      <c r="C33" s="300"/>
    </row>
    <row r="34" customFormat="false" ht="25.5" hidden="false" customHeight="false" outlineLevel="0" collapsed="false">
      <c r="A34" s="238"/>
      <c r="B34" s="305" t="str">
        <f aca="false">Translations!$B$311</f>
        <v>Ověřování (2) – dodatečná kritéria pro akreditované ověřovatele, kteří jsou zároveň poskytovateli finančního ověřování</v>
      </c>
      <c r="C34" s="310" t="str">
        <f aca="false">Translations!$B$312</f>
        <v>Tento soubor by měl být vybrán pouze v případě, že ověřovatel je subjektem zabývajícím se finančním účetnictvím , na nějž se vztahují předpisy a normy stanovené Mezinárodním výborem pro auditorské a ověřovací standardy a jeho přidruženými orgány.
Na tyto standardy se akreditace nevztahuje. Akreditační orgány nebudou prověřovat soulad s těmito standardy.</v>
      </c>
    </row>
    <row r="35" customFormat="false" ht="38.25" hidden="false" customHeight="false" outlineLevel="0" collapsed="false">
      <c r="A35" s="238"/>
      <c r="B35" s="306" t="str">
        <f aca="false">Translations!$B$313</f>
        <v>8) Mezinárodní standard pro ověřovací zakázky 3000: Ověřovací zakázky, které nejsou auditem ani prověrkami historických finančních informací, vydaný Mezinárodním výborem pro auditorské a ověřovací standardy.</v>
      </c>
      <c r="C35" s="310"/>
    </row>
    <row r="36" customFormat="false" ht="39" hidden="false" customHeight="false" outlineLevel="0" collapsed="false">
      <c r="A36" s="238"/>
      <c r="B36" s="308" t="str">
        <f aca="false">Translations!$B$314</f>
        <v>9) Mezinárodní standard pro ověřovací zakázky 3410: Ověřovací zakázky k posudkům o skleníkových plynech, vydaný Mezinárodním výborem pro auditorské a ověřovací standardy.</v>
      </c>
      <c r="C36" s="310"/>
    </row>
    <row r="37" customFormat="false" ht="25.5" hidden="false" customHeight="false" outlineLevel="0" collapsed="false">
      <c r="A37" s="238"/>
      <c r="B37" s="305" t="str">
        <f aca="false">Translations!$B$540</f>
        <v>Provádění ověřování (3) – Pro ověřovatele certifikované podle článku 55(2) AVR</v>
      </c>
      <c r="C37" s="311" t="str">
        <f aca="false">Translations!$B$541</f>
        <v>Tato volba by měla být vybrána pouze v případě, že je ověřovatelem certifikovaná fyzická osoba, jak je uvedeno v čl. 55 odst. 2 nařízení o akreditaci a ověřování.</v>
      </c>
    </row>
    <row r="38" customFormat="false" ht="38.25" hidden="false" customHeight="false" outlineLevel="0" collapsed="false">
      <c r="A38" s="238"/>
      <c r="B38" s="306" t="str">
        <f aca="false">Translations!$B$542</f>
        <v>1) Nařízení (EU) č. 2067/2018 o ověřování výkazů emisí skleníkových plynů a výkazů tunokilometrů a akreditaci ověřovatelů podle směrnice Evropského parlamentu a Rady 2003/87/ES…... (nařízení o ověřování a akreditaci)</v>
      </c>
      <c r="C38" s="311"/>
    </row>
    <row r="39" customFormat="false" ht="12.75" hidden="false" customHeight="false" outlineLevel="0" collapsed="false">
      <c r="A39" s="238"/>
      <c r="B39" s="306" t="str">
        <f aca="false">Translations!$B$318</f>
        <v>2) Pokyny EU k certifikovaným ověřovatelům vypracované útvary Komise</v>
      </c>
      <c r="C39" s="312"/>
    </row>
    <row r="40" customFormat="false" ht="26.25" hidden="false" customHeight="false" outlineLevel="0" collapsed="false">
      <c r="A40" s="238"/>
      <c r="B40" s="308" t="str">
        <f aca="false">Translations!$B$319</f>
        <v>3)….. vložte jakékoli další požadavky/ pokyny, které se týkají certifikovaných ověřovatelů, např. místní předpisy členských států o postupu certifikace</v>
      </c>
      <c r="C40" s="313"/>
    </row>
    <row r="41" customFormat="false" ht="12.75" hidden="false" customHeight="false" outlineLevel="0" collapsed="false">
      <c r="A41" s="238" t="str">
        <f aca="false">Translations!$B$552</f>
        <v>Kritéria systému:</v>
      </c>
      <c r="B41" s="314" t="str">
        <f aca="false">Translations!$B$320</f>
        <v>Předpisy atd. týkající se EU ETS</v>
      </c>
      <c r="C41" s="311" t="str">
        <f aca="false">Translations!$B$543</f>
        <v>Tuto volbu by měli vybrat ověřovatelé vždy, pokud se jejich zpráva vztahuje na EU ETS
Poznámka – zkontrolujte, zda je seznam platný pro členský stát, ve kterém se posudek vydává, protože některé pokyny pro členské státy mohou být použitelné pouze v jednotlivých členských státech.
Minimálně musí být zahrnuta příslušná nařízení EU a směrnice ES</v>
      </c>
    </row>
    <row r="42" customFormat="false" ht="25.5" hidden="false" customHeight="false" outlineLevel="0" collapsed="false">
      <c r="A42" s="238"/>
      <c r="B42" s="306" t="str">
        <f aca="false">Translations!$B$544</f>
        <v>A) Nařízení ES EU č. 2018/2066 o monitorování a vykazování skleníkových plynů podle směrnice 2003/87/ES (MRR)</v>
      </c>
      <c r="C42" s="311"/>
    </row>
    <row r="43" customFormat="false" ht="25.5" hidden="false" customHeight="false" outlineLevel="0" collapsed="false">
      <c r="A43" s="238"/>
      <c r="B43" s="306" t="str">
        <f aca="false">Translations!$B$323</f>
        <v>B) pokyny EU vypracované útvary Evropské komise na podporu harmonizovaného výkladu nařízení o monitorování a vykazování</v>
      </c>
      <c r="C43" s="311"/>
    </row>
    <row r="44" customFormat="false" ht="25.5" hidden="false" customHeight="false" outlineLevel="0" collapsed="false">
      <c r="A44" s="238"/>
      <c r="B44" s="306" t="str">
        <f aca="false">Translations!$B$324</f>
        <v>C) pokyny EU vypracované útvary Evropské komise na podporu harmonizovaného výkladu nařízení o ověřování a akreditaci</v>
      </c>
      <c r="C44" s="311"/>
    </row>
    <row r="45" customFormat="false" ht="13.5" hidden="false" customHeight="false" outlineLevel="0" collapsed="false">
      <c r="A45" s="238"/>
      <c r="B45" s="308" t="str">
        <f aca="false">Translations!$B$325</f>
        <v>D) vložte jakékoli další platné vnitrostátní požadavky/ pokyny</v>
      </c>
      <c r="C45" s="311"/>
    </row>
    <row r="46" customFormat="false" ht="12.95" hidden="false" customHeight="true" outlineLevel="0" collapsed="false">
      <c r="A46" s="238"/>
      <c r="B46" s="314" t="str">
        <f aca="false">Translations!$B$553</f>
        <v>Pravidla atd. švýcarského ETS</v>
      </c>
      <c r="C46" s="311" t="str">
        <f aca="false">Translations!$B$554</f>
        <v>Tuto volbu by měli vybrat všichni ověřovatelé, pokud se jejich zpráva vztahuje na švýcarský ETS
Poznámka – zkontrolujte, zda je seznam platný pro Švýcarsko.</v>
      </c>
    </row>
    <row r="47" customFormat="false" ht="15.75" hidden="false" customHeight="true" outlineLevel="0" collapsed="false">
      <c r="A47" s="238"/>
      <c r="B47" s="306" t="str">
        <f aca="false">Translations!$B$555</f>
        <v>A: Federální zákon o snižování emisí CO2</v>
      </c>
      <c r="C47" s="311"/>
    </row>
    <row r="48" customFormat="false" ht="13.5" hidden="false" customHeight="false" outlineLevel="0" collapsed="false">
      <c r="A48" s="238"/>
      <c r="B48" s="308" t="str">
        <f aca="false">Translations!$B$556</f>
        <v>B: Nařízení o snižování emisí CO2</v>
      </c>
      <c r="C48" s="312"/>
    </row>
  </sheetData>
  <sheetProtection sheet="true" objects="true" scenarios="true" formatCells="false" formatColumns="false" formatRows="false"/>
  <mergeCells count="12">
    <mergeCell ref="A2:B2"/>
    <mergeCell ref="A3:B3"/>
    <mergeCell ref="C3:C4"/>
    <mergeCell ref="A4:B4"/>
    <mergeCell ref="A5:B5"/>
    <mergeCell ref="C5:C6"/>
    <mergeCell ref="A24:A33"/>
    <mergeCell ref="C24:C33"/>
    <mergeCell ref="C34:C36"/>
    <mergeCell ref="C37:C38"/>
    <mergeCell ref="C41:C45"/>
    <mergeCell ref="C46:C47"/>
  </mergeCells>
  <dataValidations count="4">
    <dataValidation allowBlank="true" errorStyle="stop" operator="between" prompt="Select appropriate materiality level" showDropDown="false" showErrorMessage="true" showInputMessage="true" sqref="B20" type="list">
      <formula1>materialitythreshold</formula1>
      <formula2>0</formula2>
    </dataValidation>
    <dataValidation allowBlank="true" errorStyle="stop" operator="between" showDropDown="false" showErrorMessage="true" showInputMessage="false" sqref="B31" type="list">
      <formula1>#NAME?</formula1>
      <formula2>0</formula2>
    </dataValidation>
    <dataValidation allowBlank="true" errorStyle="stop" operator="between" prompt="Select the additional and relevant guidance documents that you have used, ensuring that the correct version is cited" promptTitle="Select guidance document" showDropDown="false" showErrorMessage="true" showInputMessage="false" sqref="B32:B33" type="list">
      <formula1>conductaccredited</formula1>
      <formula2>0</formula2>
    </dataValidation>
    <dataValidation allowBlank="true" errorStyle="stop" operator="between" showDropDown="false" showErrorMessage="true" showInputMessage="false" sqref="B7" type="list">
      <formula1>SchemeType</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rowBreaks count="1" manualBreakCount="1">
    <brk id="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1" min="1" style="100" width="4.85"/>
    <col collapsed="false" customWidth="true" hidden="false" outlineLevel="0" max="2" min="2" style="100" width="24.28"/>
    <col collapsed="false" customWidth="true" hidden="false" outlineLevel="0" max="3" min="3" style="30" width="85.7"/>
    <col collapsed="false" customWidth="true" hidden="false" outlineLevel="0" max="4" min="4" style="245" width="75.7"/>
    <col collapsed="false" customWidth="false" hidden="false" outlineLevel="0" max="257" min="5" style="102" width="11.28"/>
  </cols>
  <sheetData>
    <row r="1" customFormat="false" ht="12.75" hidden="false" customHeight="false" outlineLevel="0" collapsed="false">
      <c r="D1" s="285" t="str">
        <f aca="false">Translations!$B$63</f>
        <v>POKYNY PRO OVĚŘOVATELE</v>
      </c>
    </row>
    <row r="2" customFormat="false" ht="12.75" hidden="false" customHeight="false" outlineLevel="0" collapsed="false">
      <c r="A2" s="106" t="str">
        <f aca="false">Translations!$B$326</f>
        <v>Ověřovací posudek – systém obchodování s emisemi</v>
      </c>
      <c r="B2" s="106"/>
      <c r="C2" s="106"/>
      <c r="D2" s="102"/>
    </row>
    <row r="3" customFormat="false" ht="13.5" hidden="false" customHeight="false" outlineLevel="0" collapsed="false">
      <c r="A3" s="106" t="str">
        <f aca="false">'Výklad posudku (zařízení)'!A3</f>
        <v>Vykazování údajů za uplynulý rok v EU ETS</v>
      </c>
      <c r="B3" s="106"/>
      <c r="C3" s="106"/>
      <c r="D3" s="287" t="str">
        <f aca="false">Translations!$B$278</f>
        <v>Poznámka – název zařízení bude automaticky převzat po vložení do tabulky v příloze 1</v>
      </c>
    </row>
    <row r="4" customFormat="false" ht="13.5" hidden="false" customHeight="false" outlineLevel="0" collapsed="false">
      <c r="A4" s="319" t="str">
        <f aca="false">'Příloha II - Další info (zař.)'!A4</f>
        <v>Do listu přílohy 1 vložte jméno provozovatele.</v>
      </c>
      <c r="B4" s="319"/>
      <c r="C4" s="319"/>
      <c r="D4" s="287"/>
    </row>
    <row r="5" customFormat="false" ht="25.5" hidden="false" customHeight="true" outlineLevel="0" collapsed="false">
      <c r="A5" s="104" t="str">
        <f aca="false">Translations!$B$327</f>
        <v>Příloha 3 – přehled podmínek / změn / vysvětlení / obměn </v>
      </c>
      <c r="B5" s="104"/>
      <c r="C5" s="104"/>
      <c r="D5" s="320"/>
    </row>
    <row r="6" customFormat="false" ht="29.25" hidden="false" customHeight="true" outlineLevel="0" collapsed="false">
      <c r="A6" s="77" t="str">
        <f aca="false">Translations!$B$328</f>
        <v>A) schválených příslušným orgánem, které však NEBYLY při ukončení ověřování zapracovány do opětovně vydaného povolení / plánu pro monitorování</v>
      </c>
      <c r="B6" s="77"/>
      <c r="C6" s="77"/>
      <c r="D6" s="303"/>
    </row>
    <row r="7" customFormat="false" ht="15.95" hidden="false" customHeight="true" outlineLevel="0" collapsed="false">
      <c r="B7" s="321" t="str">
        <f aca="false">Translations!$B$520</f>
        <v>Systém:</v>
      </c>
      <c r="C7" s="33"/>
      <c r="D7" s="303"/>
    </row>
    <row r="8" customFormat="false" ht="12.95" hidden="false" customHeight="true" outlineLevel="0" collapsed="false">
      <c r="A8" s="109" t="n">
        <v>1</v>
      </c>
      <c r="B8" s="322" t="str">
        <f aca="false">Translations!$B$256</f>
        <v>-- vyberte --</v>
      </c>
      <c r="C8" s="127"/>
      <c r="D8" s="323" t="str">
        <f aca="false">Translations!$B$329</f>
        <v>&lt;zde by měl být uveden seznam všeho, co bylo odsouhlaseno (např. dopisem, e-mailem, faxem nebo telefonicky), ale nebylo zapracováno do povolení emisí skleníkových plynů / plánu pro monitorování. Měly by zde být uvedeny například i nové technické jednotky, nové postupy, závěrečné sdělení atd.</v>
      </c>
    </row>
    <row r="9" customFormat="false" ht="12.95" hidden="false" customHeight="true" outlineLevel="0" collapsed="false">
      <c r="A9" s="112" t="n">
        <v>2</v>
      </c>
      <c r="B9" s="324" t="str">
        <f aca="false">Translations!$B$256</f>
        <v>-- vyberte --</v>
      </c>
      <c r="C9" s="114"/>
      <c r="D9" s="323"/>
    </row>
    <row r="10" customFormat="false" ht="12.95" hidden="false" customHeight="true" outlineLevel="0" collapsed="false">
      <c r="A10" s="112" t="n">
        <v>3</v>
      </c>
      <c r="B10" s="324" t="str">
        <f aca="false">Translations!$B$256</f>
        <v>-- vyberte --</v>
      </c>
      <c r="C10" s="114"/>
      <c r="D10" s="323"/>
    </row>
    <row r="11" customFormat="false" ht="12.95" hidden="false" customHeight="true" outlineLevel="0" collapsed="false">
      <c r="A11" s="112" t="n">
        <v>4</v>
      </c>
      <c r="B11" s="324" t="str">
        <f aca="false">Translations!$B$256</f>
        <v>-- vyberte --</v>
      </c>
      <c r="C11" s="114"/>
      <c r="D11" s="323"/>
    </row>
    <row r="12" customFormat="false" ht="12.95" hidden="false" customHeight="true" outlineLevel="0" collapsed="false">
      <c r="A12" s="112" t="n">
        <v>5</v>
      </c>
      <c r="B12" s="324" t="str">
        <f aca="false">Translations!$B$256</f>
        <v>-- vyberte --</v>
      </c>
      <c r="C12" s="114"/>
      <c r="D12" s="323"/>
    </row>
    <row r="13" customFormat="false" ht="12.95" hidden="false" customHeight="true" outlineLevel="0" collapsed="false">
      <c r="A13" s="112" t="n">
        <v>6</v>
      </c>
      <c r="B13" s="324" t="str">
        <f aca="false">Translations!$B$256</f>
        <v>-- vyberte --</v>
      </c>
      <c r="C13" s="114"/>
      <c r="D13" s="323" t="str">
        <f aca="false">Translations!$B$330</f>
        <v>Doplňte jakékoli důležité údaje. Na každý řádek jeden komentář. Pokud nemáte ŽÁDNÉ relevantní komentáře, uveďte v prvním řádku NEUVEDENO.</v>
      </c>
    </row>
    <row r="14" customFormat="false" ht="12.95" hidden="false" customHeight="true" outlineLevel="0" collapsed="false">
      <c r="A14" s="112" t="n">
        <v>7</v>
      </c>
      <c r="B14" s="324" t="str">
        <f aca="false">Translations!$B$256</f>
        <v>-- vyberte --</v>
      </c>
      <c r="C14" s="114"/>
      <c r="D14" s="323"/>
    </row>
    <row r="15" customFormat="false" ht="12.95" hidden="false" customHeight="true" outlineLevel="0" collapsed="false">
      <c r="A15" s="258" t="n">
        <v>8</v>
      </c>
      <c r="B15" s="324" t="str">
        <f aca="false">Translations!$B$256</f>
        <v>-- vyberte --</v>
      </c>
      <c r="C15" s="114"/>
      <c r="D15" s="323"/>
    </row>
    <row r="16" customFormat="false" ht="12.95" hidden="false" customHeight="true" outlineLevel="0" collapsed="false">
      <c r="A16" s="258" t="n">
        <v>9</v>
      </c>
      <c r="B16" s="324" t="str">
        <f aca="false">Translations!$B$256</f>
        <v>-- vyberte --</v>
      </c>
      <c r="C16" s="114"/>
      <c r="D16" s="323"/>
    </row>
    <row r="17" customFormat="false" ht="12.95" hidden="false" customHeight="true" outlineLevel="0" collapsed="false">
      <c r="A17" s="258" t="n">
        <v>10</v>
      </c>
      <c r="B17" s="324" t="str">
        <f aca="false">Translations!$B$256</f>
        <v>-- vyberte --</v>
      </c>
      <c r="C17" s="114"/>
      <c r="D17" s="323"/>
    </row>
    <row r="18" customFormat="false" ht="12.95" hidden="false" customHeight="true" outlineLevel="0" collapsed="false">
      <c r="A18" s="261" t="n">
        <v>11</v>
      </c>
      <c r="B18" s="325" t="str">
        <f aca="false">Translations!$B$256</f>
        <v>-- vyberte --</v>
      </c>
      <c r="C18" s="129"/>
      <c r="D18" s="326"/>
    </row>
    <row r="19" customFormat="false" ht="12.75" hidden="false" customHeight="false" outlineLevel="0" collapsed="false">
      <c r="C19" s="33"/>
      <c r="D19" s="320"/>
    </row>
    <row r="20" s="1" customFormat="true" ht="20.25" hidden="false" customHeight="true" outlineLevel="0" collapsed="false">
      <c r="A20" s="327" t="str">
        <f aca="false">Translations!$B$331</f>
        <v>B) zjištěných ověřovatelem, které NEBYLY vykázány do 31. prosince roku, za nějž se podává výkaz</v>
      </c>
      <c r="B20" s="327"/>
      <c r="C20" s="327"/>
      <c r="D20" s="303"/>
    </row>
    <row r="21" s="116" customFormat="true" ht="12.95" hidden="false" customHeight="true" outlineLevel="0" collapsed="false">
      <c r="A21" s="100"/>
      <c r="B21" s="321" t="str">
        <f aca="false">Translations!$B$520</f>
        <v>Systém:</v>
      </c>
      <c r="C21" s="328"/>
      <c r="D21" s="329"/>
    </row>
    <row r="22" s="116" customFormat="true" ht="12.95" hidden="false" customHeight="true" outlineLevel="0" collapsed="false">
      <c r="A22" s="109" t="n">
        <v>1</v>
      </c>
      <c r="B22" s="322" t="str">
        <f aca="false">Translations!$B$256</f>
        <v>-- vyberte --</v>
      </c>
      <c r="C22" s="231"/>
      <c r="D22" s="330" t="str">
        <f aca="false">Translations!$B$557</f>
        <v>&lt; zde by měly být uvedeny všechny změny plánu monitorování, které nebyly oznámeny příslušnému orgánu do konce roku a nebyly schváleny příslušným orgánem před dokončením ověřování.</v>
      </c>
    </row>
    <row r="23" s="116" customFormat="true" ht="12.95" hidden="false" customHeight="true" outlineLevel="0" collapsed="false">
      <c r="A23" s="112" t="n">
        <v>2</v>
      </c>
      <c r="B23" s="324" t="str">
        <f aca="false">Translations!$B$256</f>
        <v>-- vyberte --</v>
      </c>
      <c r="C23" s="232"/>
      <c r="D23" s="330"/>
    </row>
    <row r="24" s="116" customFormat="true" ht="12.95" hidden="false" customHeight="true" outlineLevel="0" collapsed="false">
      <c r="A24" s="112" t="n">
        <v>3</v>
      </c>
      <c r="B24" s="324" t="str">
        <f aca="false">Translations!$B$256</f>
        <v>-- vyberte --</v>
      </c>
      <c r="C24" s="232"/>
      <c r="D24" s="330"/>
    </row>
    <row r="25" s="116" customFormat="true" ht="12.95" hidden="false" customHeight="true" outlineLevel="0" collapsed="false">
      <c r="A25" s="112" t="n">
        <v>4</v>
      </c>
      <c r="B25" s="324" t="str">
        <f aca="false">Translations!$B$256</f>
        <v>-- vyberte --</v>
      </c>
      <c r="C25" s="232"/>
      <c r="D25" s="330"/>
    </row>
    <row r="26" s="116" customFormat="true" ht="12.95" hidden="false" customHeight="true" outlineLevel="0" collapsed="false">
      <c r="A26" s="112" t="n">
        <v>5</v>
      </c>
      <c r="B26" s="324" t="str">
        <f aca="false">Translations!$B$256</f>
        <v>-- vyberte --</v>
      </c>
      <c r="C26" s="232"/>
      <c r="D26" s="330"/>
    </row>
    <row r="27" s="116" customFormat="true" ht="12.95" hidden="false" customHeight="true" outlineLevel="0" collapsed="false">
      <c r="A27" s="112" t="n">
        <v>6</v>
      </c>
      <c r="B27" s="324" t="str">
        <f aca="false">Translations!$B$256</f>
        <v>-- vyberte --</v>
      </c>
      <c r="C27" s="232"/>
      <c r="D27" s="330"/>
    </row>
    <row r="28" s="116" customFormat="true" ht="12.95" hidden="false" customHeight="true" outlineLevel="0" collapsed="false">
      <c r="A28" s="112" t="n">
        <v>7</v>
      </c>
      <c r="B28" s="324" t="str">
        <f aca="false">Translations!$B$256</f>
        <v>-- vyberte --</v>
      </c>
      <c r="C28" s="232"/>
      <c r="D28" s="330" t="str">
        <f aca="false">Translations!$B$334</f>
        <v>Tento oddíl by neměl být duplicitní vůči výše uvedenému oddílu.</v>
      </c>
    </row>
    <row r="29" s="116" customFormat="true" ht="12.95" hidden="false" customHeight="true" outlineLevel="0" collapsed="false">
      <c r="A29" s="112" t="n">
        <v>8</v>
      </c>
      <c r="B29" s="324" t="str">
        <f aca="false">Translations!$B$256</f>
        <v>-- vyberte --</v>
      </c>
      <c r="C29" s="232"/>
      <c r="D29" s="330"/>
    </row>
    <row r="30" s="116" customFormat="true" ht="12.95" hidden="false" customHeight="true" outlineLevel="0" collapsed="false">
      <c r="A30" s="112" t="n">
        <v>9</v>
      </c>
      <c r="B30" s="324" t="str">
        <f aca="false">Translations!$B$256</f>
        <v>-- vyberte --</v>
      </c>
      <c r="C30" s="232"/>
      <c r="D30" s="330" t="str">
        <f aca="false">Translations!$B$330</f>
        <v>Doplňte jakékoli důležité údaje. Na každý řádek jeden komentář. Pokud nemáte ŽÁDNÉ relevantní komentáře, uveďte v prvním řádku NEUVEDENO.</v>
      </c>
    </row>
    <row r="31" s="116" customFormat="true" ht="12.95" hidden="false" customHeight="true" outlineLevel="0" collapsed="false">
      <c r="A31" s="258" t="n">
        <v>10</v>
      </c>
      <c r="B31" s="324" t="str">
        <f aca="false">Translations!$B$256</f>
        <v>-- vyberte --</v>
      </c>
      <c r="C31" s="232"/>
      <c r="D31" s="330"/>
    </row>
    <row r="32" s="116" customFormat="true" ht="12.95" hidden="false" customHeight="true" outlineLevel="0" collapsed="false">
      <c r="A32" s="261" t="n">
        <v>11</v>
      </c>
      <c r="B32" s="325" t="str">
        <f aca="false">Translations!$B$256</f>
        <v>-- vyberte --</v>
      </c>
      <c r="C32" s="233"/>
      <c r="D32" s="330"/>
    </row>
  </sheetData>
  <sheetProtection sheet="true" objects="true" scenarios="true" formatCells="false" formatColumns="false" formatRows="false"/>
  <mergeCells count="12">
    <mergeCell ref="A2:C2"/>
    <mergeCell ref="A3:C3"/>
    <mergeCell ref="D3:D4"/>
    <mergeCell ref="A4:C4"/>
    <mergeCell ref="A5:C5"/>
    <mergeCell ref="A6:C6"/>
    <mergeCell ref="D8:D12"/>
    <mergeCell ref="D13:D17"/>
    <mergeCell ref="A20:C20"/>
    <mergeCell ref="D22:D27"/>
    <mergeCell ref="D28:D29"/>
    <mergeCell ref="D30:D32"/>
  </mergeCells>
  <dataValidations count="1">
    <dataValidation allowBlank="true" errorStyle="stop" operator="between" showDropDown="false" showErrorMessage="true" showInputMessage="false" sqref="B8:B18 B22:B32" type="list">
      <formula1>SchemeType</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03:50Z</dcterms:created>
  <dc:creator>Gebruiker</dc:creator>
  <dc:description/>
  <dc:language>en-US</dc:language>
  <cp:lastModifiedBy>user</cp:lastModifiedBy>
  <cp:lastPrinted>2022-01-20T18:28:57Z</cp:lastPrinted>
  <dcterms:modified xsi:type="dcterms:W3CDTF">2022-10-17T13:05:27Z</dcterms:modified>
  <cp:revision>0</cp:revision>
  <dc:subject/>
  <dc:title>Verification Opinio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